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6">
  <si>
    <t xml:space="preserve">Расшифровка нематериальных активов по состоянию на 30.09.2024</t>
  </si>
  <si>
    <t xml:space="preserve">Нематериальный актив</t>
  </si>
  <si>
    <t xml:space="preserve">Код НМА</t>
  </si>
  <si>
    <t xml:space="preserve">Текущая стоимость (руб.)</t>
  </si>
  <si>
    <t xml:space="preserve">Начисленная амортизация (руб.)</t>
  </si>
  <si>
    <t xml:space="preserve">Остаточная стоимость (руб.)</t>
  </si>
  <si>
    <t xml:space="preserve">Срок полезного использования, мес.</t>
  </si>
  <si>
    <t xml:space="preserve">100-Информационно-Графическая Система (ИГС) объектов теплоснабжения </t>
  </si>
  <si>
    <t xml:space="preserve">000000005</t>
  </si>
  <si>
    <t xml:space="preserve">100-Корпоративная информационная система на базе 1С: Предприятие</t>
  </si>
  <si>
    <t xml:space="preserve">000000006</t>
  </si>
  <si>
    <t xml:space="preserve">100-Подсистема учета объектов недвижимости на базе 1С: Предприятие</t>
  </si>
  <si>
    <t xml:space="preserve">000000007</t>
  </si>
  <si>
    <t xml:space="preserve">100-Подсистема управления закупками на базе "1С: Предприятие 8.2"</t>
  </si>
  <si>
    <t xml:space="preserve">000000008</t>
  </si>
  <si>
    <t xml:space="preserve">100-Модуль распределения теплоотпуска, измеренного узлом учета Подсистемы фил-ла Энергосбыт КИС</t>
  </si>
  <si>
    <t xml:space="preserve">000000009</t>
  </si>
  <si>
    <t xml:space="preserve">100-Электронный архив для целей адресных программ по ремонтам ГУП "ТЭК СПб"</t>
  </si>
  <si>
    <t xml:space="preserve">000000010</t>
  </si>
  <si>
    <t xml:space="preserve">100 - СЭД на базе платформы Docsvision</t>
  </si>
  <si>
    <t xml:space="preserve">000000016</t>
  </si>
  <si>
    <t xml:space="preserve">100-"ПРТ-Энергосбыт" на базе КИС ГУП "ТЭК СПб"</t>
  </si>
  <si>
    <t xml:space="preserve">000000018</t>
  </si>
  <si>
    <t xml:space="preserve">100 - ИС "Производственно-Технический Блок"</t>
  </si>
  <si>
    <t xml:space="preserve">000000019</t>
  </si>
  <si>
    <t xml:space="preserve">100 - Сист.автомат-ции проц-в претензионно-исковой работы на базе платформыMicrosoftSharePoint2013</t>
  </si>
  <si>
    <t xml:space="preserve">000000020</t>
  </si>
  <si>
    <t xml:space="preserve">100 - Официальный Портал ГУП "ТЭК СПб"</t>
  </si>
  <si>
    <t xml:space="preserve">000000021</t>
  </si>
  <si>
    <t xml:space="preserve">100 - ИАС Департамента по перспективному развитию ГУП "ТЭК СПб"</t>
  </si>
  <si>
    <t xml:space="preserve">000000022</t>
  </si>
  <si>
    <t xml:space="preserve">100 - Модуль обмена информациейКИС ГУП"ТЭК СПб"(подсистема ф-лаЭнергосбыт)с системой обмена эл.док</t>
  </si>
  <si>
    <t xml:space="preserve">000000023</t>
  </si>
  <si>
    <t xml:space="preserve">100 - Система автоматизации исполнительного производства </t>
  </si>
  <si>
    <t xml:space="preserve">000000024</t>
  </si>
  <si>
    <t xml:space="preserve">100 - Автоматизированная система службы технической поддержки для ГУП "ТЭК СПб"</t>
  </si>
  <si>
    <t xml:space="preserve">000000026</t>
  </si>
  <si>
    <t xml:space="preserve">100 - Модуль проведения расчетов с абонентами по встроенным помещениям в многоквартирных домах </t>
  </si>
  <si>
    <t xml:space="preserve">000000030</t>
  </si>
  <si>
    <t xml:space="preserve">100 - ИК Автоматизация работы с Потребителями Филиала "Энергосбыт" ГУП "ТЭК СПб"</t>
  </si>
  <si>
    <t xml:space="preserve">000000031</t>
  </si>
  <si>
    <t xml:space="preserve">100 - Система расчетов с абонентами,являющимися собственниками и/или нанимателями жилого помещения</t>
  </si>
  <si>
    <t xml:space="preserve">000000034</t>
  </si>
  <si>
    <t xml:space="preserve">100 - ИС моделирования поступления денежных средств от абонентов ГУП "ТЭК СПб"</t>
  </si>
  <si>
    <t xml:space="preserve">000000035</t>
  </si>
  <si>
    <t xml:space="preserve">100 - КС управления персоналом и расчета заработной платы 1С </t>
  </si>
  <si>
    <t xml:space="preserve">000000038</t>
  </si>
  <si>
    <t xml:space="preserve">100 - Интеграционный модуль передачи комплектов док. и формирования архива судебных дел в ПИР</t>
  </si>
  <si>
    <t xml:space="preserve">000000039</t>
  </si>
  <si>
    <t xml:space="preserve">100 - Корпоративный портал ГУП "ТЭК СПб" на платформе Битрикс24</t>
  </si>
  <si>
    <t xml:space="preserve">000000040</t>
  </si>
  <si>
    <t xml:space="preserve">100 - Модуль интеграции электронного документооборота ГУП "ТЭК СПб" на базе Docsvision 5</t>
  </si>
  <si>
    <t xml:space="preserve">000000041</t>
  </si>
  <si>
    <t xml:space="preserve">100 - Информационная система "Автоматизация складского учета" ГУП "ТЭК СПб"</t>
  </si>
  <si>
    <t xml:space="preserve">000000042</t>
  </si>
  <si>
    <t xml:space="preserve">100 - Модуль по автомат. созданию фискальных документов для платежей физ.лиц и индивидуал.предпри</t>
  </si>
  <si>
    <t xml:space="preserve">000000043</t>
  </si>
  <si>
    <t xml:space="preserve">100-Патент на ПМ "Теплогидроизолированное трубопр.изделие для надз.прокладки высокотемпературных тс"</t>
  </si>
  <si>
    <t xml:space="preserve">000000044</t>
  </si>
  <si>
    <t xml:space="preserve">100 - Патент на ПМ "Устройство авт.дист. контроля увлажнения теплоизоляции продуктопровода"</t>
  </si>
  <si>
    <t xml:space="preserve">000000045</t>
  </si>
  <si>
    <t xml:space="preserve">100 - Патент на ПМ "Теплогидроизолированное трубопр.изделие для подз.прокладки высокотемп.ТС"</t>
  </si>
  <si>
    <t xml:space="preserve">000000046</t>
  </si>
  <si>
    <t xml:space="preserve">100 - Патент на ИЗ  "Теплогидроизолированное трубопр.изделие для высокотемп ТС"</t>
  </si>
  <si>
    <t xml:space="preserve">000000047</t>
  </si>
  <si>
    <t xml:space="preserve">100-Автоматизированная информационная система "Личный кабинет для работы с юр.лицами"</t>
  </si>
  <si>
    <t xml:space="preserve">000000050</t>
  </si>
  <si>
    <t xml:space="preserve">100- Автоматизированная информационная система Единый контакт-центр ГУП "ТЭК СПб"</t>
  </si>
  <si>
    <t xml:space="preserve">000000051</t>
  </si>
  <si>
    <t xml:space="preserve">100-Информационная система "Система SCADA"</t>
  </si>
  <si>
    <t xml:space="preserve">000000052</t>
  </si>
  <si>
    <t xml:space="preserve">100-Модуль "Аналитика и использование чат-ботов в СЭД ГУП "ТЭК СПб"</t>
  </si>
  <si>
    <t xml:space="preserve">000000054</t>
  </si>
  <si>
    <t xml:space="preserve">100-Модуль автоматизации процесса ежемесячного формирования штрафных санкций</t>
  </si>
  <si>
    <t xml:space="preserve">000000055</t>
  </si>
  <si>
    <t xml:space="preserve">100-Модуль работы с физическими лицами в системе"Автомат.проц.претензионно-исковой раб.ГУП"ТЭК СПб</t>
  </si>
  <si>
    <t xml:space="preserve">000000056</t>
  </si>
  <si>
    <t xml:space="preserve">100-Моб. приложение д/мониторинга мероприятий в рамках подготовки ГУП "ТЭК СПб" к отоп.сезону</t>
  </si>
  <si>
    <t xml:space="preserve">000000057</t>
  </si>
  <si>
    <t xml:space="preserve">100-ИАС.расч.технико-экон.показ, оптимиз.реж.работы сис.теплоснаб.и построения Энергобаланса</t>
  </si>
  <si>
    <t xml:space="preserve">000000059</t>
  </si>
  <si>
    <t xml:space="preserve">100-VR-Приложение для проведения интерактивных экскурсий</t>
  </si>
  <si>
    <t xml:space="preserve">000000060</t>
  </si>
  <si>
    <t xml:space="preserve">100 - Модуль "Кадровый электронный документооборот СЭД ГУП "ТЭК СПб"</t>
  </si>
  <si>
    <t xml:space="preserve">000000061</t>
  </si>
  <si>
    <t xml:space="preserve">100 - Модуль "Архив документации СЭД ГУП "ТЭК СПб"</t>
  </si>
  <si>
    <t xml:space="preserve">000000062</t>
  </si>
  <si>
    <t xml:space="preserve">100 - Планировщик задач</t>
  </si>
  <si>
    <t xml:space="preserve">000000063</t>
  </si>
  <si>
    <t xml:space="preserve">100 - Информационная система "1С: Управление Холдингом ГУП "ТЭК СПб"</t>
  </si>
  <si>
    <t xml:space="preserve">000000064</t>
  </si>
  <si>
    <t xml:space="preserve">200 - Пользовательская лицензия Naumen Service Desk v.4 "Конкурентная" (на одно подключение) 30ш</t>
  </si>
  <si>
    <t xml:space="preserve">UG-000016</t>
  </si>
  <si>
    <t xml:space="preserve">200 - Неисключительные права на программное обеспечение Indeed Certificate Manager</t>
  </si>
  <si>
    <t xml:space="preserve">UG-000017</t>
  </si>
  <si>
    <t xml:space="preserve">200 - ПО  Microsoft ExchgStdCAL  2019 SNGL OLV NL Each AP DvcCAL</t>
  </si>
  <si>
    <t xml:space="preserve">UG-000018</t>
  </si>
  <si>
    <t xml:space="preserve">200 - ПО ExchgSvrEnt 2019 SNGL OLV NL Each AP</t>
  </si>
  <si>
    <t xml:space="preserve">UG-000019</t>
  </si>
  <si>
    <t xml:space="preserve">200 - Сертификат на обслуживание Indeed CM на 100 пользователей в течение 3-х лет</t>
  </si>
  <si>
    <t xml:space="preserve">UG-000020</t>
  </si>
  <si>
    <t xml:space="preserve">200 - Сертификат на обслуживание Indeed CM на 300 пользователей в течение 3-х лет</t>
  </si>
  <si>
    <t xml:space="preserve">UG-000021</t>
  </si>
  <si>
    <t xml:space="preserve">200 - "1С-Битрикс24" Лицензия Энтерпрайз ( переход с Корпоративного портала-500)"</t>
  </si>
  <si>
    <t xml:space="preserve">UG-000022</t>
  </si>
  <si>
    <t xml:space="preserve">200 - Лицензия на право использ. СКЗИ "КриптоПро CSP" в составе сертифика ключа</t>
  </si>
  <si>
    <t xml:space="preserve">UG-000023</t>
  </si>
  <si>
    <t xml:space="preserve">200 - Право использования ПО "АС "Кабинет УЦ" за использ.при выпуске 1 сертификата на физ.лицо</t>
  </si>
  <si>
    <t xml:space="preserve">UG-000024</t>
  </si>
  <si>
    <t xml:space="preserve">200 - 1С:Предприятие 8.3 ПРОФ Лицензия на сервер (х86-64)</t>
  </si>
  <si>
    <t xml:space="preserve">UG-000025</t>
  </si>
  <si>
    <t xml:space="preserve">200 - 1С:Предприятие 8.ERP Управление предприятием 2.0</t>
  </si>
  <si>
    <t xml:space="preserve">UG-000026</t>
  </si>
  <si>
    <t xml:space="preserve">200 - Лицензия на ПО Dr.Web Desktop</t>
  </si>
  <si>
    <t xml:space="preserve">UG-000027</t>
  </si>
  <si>
    <t xml:space="preserve">200 - Лицензия на право использования СКЗИ "КриптоПро CSP" в составе сертификата ключа администратор</t>
  </si>
  <si>
    <t xml:space="preserve">UG-000028</t>
  </si>
  <si>
    <t xml:space="preserve">200 - Право использования программы для  ЭВМ "АС "Кабинет УЦ" за использ. при выпуске 1 квалиф.серти</t>
  </si>
  <si>
    <t xml:space="preserve">UG-000029</t>
  </si>
  <si>
    <t xml:space="preserve">200 - 1С:Предприятие 8 ПРОФ.Клиентская лицензия на 100 раб.мест Электронная поставка</t>
  </si>
  <si>
    <t xml:space="preserve">UG-000030</t>
  </si>
  <si>
    <t xml:space="preserve">200 - Лицензия на право использования СКЗИ "КриптоПро CSP" в составе сертификата ключа</t>
  </si>
  <si>
    <t xml:space="preserve">UG-000031</t>
  </si>
  <si>
    <t xml:space="preserve">UG-000032</t>
  </si>
  <si>
    <t xml:space="preserve">200 - ArcGIS Data Interoperability for Desktop (плавающая лицензия)</t>
  </si>
  <si>
    <t xml:space="preserve">UG-000033</t>
  </si>
  <si>
    <t xml:space="preserve">200 - ArcGIS Data Interoperability for Server Enterprise Advanced</t>
  </si>
  <si>
    <t xml:space="preserve">UG-000034</t>
  </si>
  <si>
    <t xml:space="preserve">200 - ArcGIS for Desktop Advanced (ArcInfo) (плавающая лицензия)</t>
  </si>
  <si>
    <t xml:space="preserve">UG-000035</t>
  </si>
  <si>
    <t xml:space="preserve">200 - ArcGIS for Server Enterprise Advanced лицензия на 1 сервер до 4-х ядер</t>
  </si>
  <si>
    <t xml:space="preserve">UG-000036</t>
  </si>
  <si>
    <t xml:space="preserve">200 - ArcGIS Network Analyst for Desktop (плавающая лицензия)</t>
  </si>
  <si>
    <t xml:space="preserve">UG-000037</t>
  </si>
  <si>
    <t xml:space="preserve">UG-000038</t>
  </si>
  <si>
    <t xml:space="preserve">UG-000039</t>
  </si>
  <si>
    <t xml:space="preserve">200 - Права использования КриптоПро CSP ( в составе сертификата ключа)</t>
  </si>
  <si>
    <t xml:space="preserve">UG-000040</t>
  </si>
  <si>
    <t xml:space="preserve">200 - Права использования программы для ЭВМ "АС"Кабинет УЦ"</t>
  </si>
  <si>
    <t xml:space="preserve">UG-000041</t>
  </si>
  <si>
    <t xml:space="preserve">200 - 1С:Предприятие 8 Клиентская лицензия на 100 раб.мест</t>
  </si>
  <si>
    <t xml:space="preserve">UG-000042</t>
  </si>
  <si>
    <t xml:space="preserve">200 - ПО Microsoft SOL Server Standart 2019 English DVD 10 Cit</t>
  </si>
  <si>
    <t xml:space="preserve">UG-000043</t>
  </si>
  <si>
    <t xml:space="preserve">200 - Права использования СКЗИ КриптоПро CSP ( в составе сертификата ключа)</t>
  </si>
  <si>
    <t xml:space="preserve">UG-000044</t>
  </si>
  <si>
    <t xml:space="preserve">UG-000045</t>
  </si>
  <si>
    <t xml:space="preserve">UG-000046</t>
  </si>
  <si>
    <t xml:space="preserve">200 - Лицензия на ПО "ALD Pro"РДЦП.10101-01</t>
  </si>
  <si>
    <t xml:space="preserve">UG-000047</t>
  </si>
  <si>
    <t xml:space="preserve">200 - Лицензия на право использования СКЗИ"КриптоПро CSP" в составе сертификата ключа</t>
  </si>
  <si>
    <t xml:space="preserve">UG-000048</t>
  </si>
  <si>
    <t xml:space="preserve">200 - ПО "1С Предприятие 8.Клиентская лицензия на 100 раб.мест"</t>
  </si>
  <si>
    <t xml:space="preserve">UG-000049</t>
  </si>
  <si>
    <t xml:space="preserve">200 - Право использования программы для ЭВМ"АС"Кабинет УЦ" за использ. при выпуске 1 квалифицир.серт</t>
  </si>
  <si>
    <t xml:space="preserve">UG-000050</t>
  </si>
  <si>
    <t xml:space="preserve">200 - Право использования программы для ЭВМ"АС"Кабинет УЦ" за использ. при выпуске 1 сертиф. на физ.</t>
  </si>
  <si>
    <t xml:space="preserve">UG-000051</t>
  </si>
  <si>
    <t xml:space="preserve">200 - Программа для ЭВМ Ozeki NG SMS Cateway 20 MPM</t>
  </si>
  <si>
    <t xml:space="preserve">UG-000052</t>
  </si>
  <si>
    <t xml:space="preserve">200 - Простая ( неискл.)лицензия на ПО "Учет претензионно-исковой деятельности"</t>
  </si>
  <si>
    <t xml:space="preserve">UG-000053</t>
  </si>
  <si>
    <t xml:space="preserve">200 - ABBYY FineReader 12 Corporate Edition Concurrent</t>
  </si>
  <si>
    <t xml:space="preserve">UG-000054</t>
  </si>
  <si>
    <t xml:space="preserve">200 - ABBYY PDF Transformtr +. Terminal unlimited </t>
  </si>
  <si>
    <t xml:space="preserve">UG-000055</t>
  </si>
  <si>
    <t xml:space="preserve">200 - dbForge Studio fo Oracle Professiona license</t>
  </si>
  <si>
    <t xml:space="preserve">UG-000056</t>
  </si>
  <si>
    <t xml:space="preserve">200 - dbForge Studio fo SQL Server Professiona license</t>
  </si>
  <si>
    <t xml:space="preserve">UG-000057</t>
  </si>
  <si>
    <t xml:space="preserve">200 - Лицензия на использование базы данных терр.сметных нормативов ТСНБ Тер-2001 Ленинградской обл</t>
  </si>
  <si>
    <t xml:space="preserve">UG-000058</t>
  </si>
  <si>
    <t xml:space="preserve">200 - Простые ( неискл.) лицензии на ПО Docsvision</t>
  </si>
  <si>
    <t xml:space="preserve">UG-000059</t>
  </si>
  <si>
    <t xml:space="preserve">200 - Неискл.лицензия на ПО Microsoft WinRmtDisktpSrvcsCAL  2012 SNGL OLP NL UsrCAL (400 шт.)</t>
  </si>
  <si>
    <t xml:space="preserve">UG-000060</t>
  </si>
  <si>
    <t xml:space="preserve">200 - 1С:Предприятие 8 Клиентская лицензия на 100 раб.мест Электронная поставка</t>
  </si>
  <si>
    <t xml:space="preserve">UG-000061</t>
  </si>
  <si>
    <t xml:space="preserve">200 - Право пользования "Программа для Ресурсоснабжающей организации"</t>
  </si>
  <si>
    <t xml:space="preserve">UG-000062</t>
  </si>
  <si>
    <t xml:space="preserve">200 - ПО ExchgSvrStd 2019 SNGL OLV NL Each AP</t>
  </si>
  <si>
    <t xml:space="preserve">UG-000063</t>
  </si>
  <si>
    <t xml:space="preserve">200 - Неисключительные права на ПО"Veeam Backup &amp; Replication Enterprise for Hyper-V  40шт.</t>
  </si>
  <si>
    <t xml:space="preserve">UG-000064</t>
  </si>
  <si>
    <t xml:space="preserve">200 - 1С:Предприятие 8.3 ПРОФ. Лицензия на сервер (х86-64). Электронная поставка</t>
  </si>
  <si>
    <t xml:space="preserve">UG-000065</t>
  </si>
  <si>
    <t xml:space="preserve">200 - 1С:Предприятие 8.Клиентская лицензия на 100 рабочих мест. Электронная поставка</t>
  </si>
  <si>
    <t xml:space="preserve">UG-000066</t>
  </si>
  <si>
    <t xml:space="preserve">200 - 1С:Управление холдингом 8. Электронная поставка</t>
  </si>
  <si>
    <t xml:space="preserve">UG-000067</t>
  </si>
  <si>
    <t xml:space="preserve">200 - QControl 8, обновление, сетевая версия на 7 сессий (конкурентных лицензий) и 7 баз данных</t>
  </si>
  <si>
    <t xml:space="preserve">UG-000068</t>
  </si>
  <si>
    <t xml:space="preserve">200 - 1С:Предприятие 8 ПРОФ.Клиентская лицензия на 100 рабочих мест. Электронная поставка</t>
  </si>
  <si>
    <t xml:space="preserve">UG-000069</t>
  </si>
  <si>
    <t xml:space="preserve">200 - ГНИВЦ: Налоговый мониторинг. Дополнение к 1С:НМ,1С:ERP.YX,1C:YX8.(версия 2023) Электронная по</t>
  </si>
  <si>
    <t xml:space="preserve">UG-000070</t>
  </si>
  <si>
    <t xml:space="preserve">200 - Лицензия на право пользования СКЗИ-"Северная версия КриптоПро CSP 4.0"</t>
  </si>
  <si>
    <t xml:space="preserve">UG-000071</t>
  </si>
  <si>
    <t xml:space="preserve">200 - 1С:Предприятие 8 ПРОФ.Клиентская лицензия на 130 рабочих мест. Электронная поставка</t>
  </si>
  <si>
    <t xml:space="preserve">UG-000072</t>
  </si>
  <si>
    <t xml:space="preserve">200 - 1С:Предприятие 8 ПРОФ. Клиентская лицензия на 50 рабочих мест.</t>
  </si>
  <si>
    <t xml:space="preserve">UG-000073</t>
  </si>
  <si>
    <t xml:space="preserve">200 - 1С:Учет в управляющих компаниях ЖКХ, ТСЖ и ЖСК. Клиентская лицензия на 10 рабочих мест.</t>
  </si>
  <si>
    <t xml:space="preserve">UG-000074</t>
  </si>
  <si>
    <t xml:space="preserve">200 - 1С:Учет в управляющих компаниях ЖКХ, ТСЖ и ЖСК. Клиентская лицензия на 20 рабочих мест.</t>
  </si>
  <si>
    <t xml:space="preserve">UG-000075</t>
  </si>
  <si>
    <t xml:space="preserve">200 - Лицензия ( 100 шт.) на ПО:Microsoft Windows Professional 8.1 Sinqle Open Vaiue No Level Laqali</t>
  </si>
  <si>
    <t xml:space="preserve">UG-000076</t>
  </si>
  <si>
    <t xml:space="preserve">200 - Лицензия ( 300 шт.) на ПО:Professional Desktop wifh MDOP.L SA All Lanquaqes</t>
  </si>
  <si>
    <t xml:space="preserve">UG-000077</t>
  </si>
  <si>
    <t xml:space="preserve">200 - Лицензия на право использ.1С Пред-е 8 ПРОФ.клиентская на 1 рабочее место.Электронная поставка</t>
  </si>
  <si>
    <t xml:space="preserve">UG-000078</t>
  </si>
  <si>
    <t xml:space="preserve">200 - Лицензия на право использ.1С Пред-е 8 ПРОФ.клиентская на 20 рабочих мест.Электронная поставка</t>
  </si>
  <si>
    <t xml:space="preserve">UG-000079</t>
  </si>
  <si>
    <t xml:space="preserve">200 - Лицензия на право использ.1С Пред-е 8 ПРОФ.клиентская на 50 рабочих мест.Электронная поставка</t>
  </si>
  <si>
    <t xml:space="preserve">UG-000080</t>
  </si>
  <si>
    <t xml:space="preserve">200 - Лицензия на право использ.1С Пред-е 8.3 ПРОФ.на сервер(х86-64).Электрон.поставка</t>
  </si>
  <si>
    <t xml:space="preserve">UG-000081</t>
  </si>
  <si>
    <t xml:space="preserve">200 - Пользовательская лицензия Naumtn Servise Desk v.4 "Именная" на одно подключение</t>
  </si>
  <si>
    <t xml:space="preserve">UG-000082</t>
  </si>
  <si>
    <t xml:space="preserve">200 - Пользовательская лицензия Naumtn Servise Desk v.4 "Конкурентная" на одно подключение</t>
  </si>
  <si>
    <t xml:space="preserve">UG-000083</t>
  </si>
  <si>
    <t xml:space="preserve">200 - Пользовательская лицензия Naumtn Servise Desk v.4 на модуль для работы на мобил.устройствах</t>
  </si>
  <si>
    <t xml:space="preserve">UG-000084</t>
  </si>
  <si>
    <t xml:space="preserve">200 - Лицензия на право использ.прогр. для ЭВМ "Система удаленного мониторинга и упр."Ассистент"</t>
  </si>
  <si>
    <t xml:space="preserve">UG-000086</t>
  </si>
  <si>
    <t xml:space="preserve">200 - Ключ активации 'Web-система СБИС" модуль ОФД в течение 15 месяцев</t>
  </si>
  <si>
    <t xml:space="preserve">UG-000087</t>
  </si>
  <si>
    <t xml:space="preserve">UG-000088</t>
  </si>
  <si>
    <t xml:space="preserve">200-Кибер Бэкап Расширенная ред.для универсальной платформы</t>
  </si>
  <si>
    <t xml:space="preserve">UG-000096</t>
  </si>
  <si>
    <t xml:space="preserve">200-Простая(неискл)лиц.направ.исп.Ред Виртуализации на 1 сервер</t>
  </si>
  <si>
    <t xml:space="preserve">UG-000097</t>
  </si>
  <si>
    <t xml:space="preserve">200-Лицензия СУБД Postgres Pro Enterprise на 1 ядро х86-64</t>
  </si>
  <si>
    <t xml:space="preserve">UG-000098</t>
  </si>
  <si>
    <t xml:space="preserve">200-Лицензия СУБД Postgres Pro Enterprise (сертифицированная версия) на 1 ядро х86-64</t>
  </si>
  <si>
    <t xml:space="preserve">UG-000099</t>
  </si>
  <si>
    <t xml:space="preserve"> Информационная система"Управление автотранспортом"Филиала ПОСММ"ГУП "ТЭК СПб"</t>
  </si>
  <si>
    <t xml:space="preserve">200 - 1С:Транспортная логистика и управление автотранспортом. Клиентская лицензия.</t>
  </si>
  <si>
    <t xml:space="preserve">UP-0000001</t>
  </si>
  <si>
    <t xml:space="preserve">200 - 1С:Управление автотранспортом. Модуль для 1С: ERP. Электронная поставка</t>
  </si>
  <si>
    <t xml:space="preserve">UP-0000002</t>
  </si>
  <si>
    <t xml:space="preserve">200 - 25 лицензий для доп.объектов сист.мониторинга транспорта Wialon Local </t>
  </si>
  <si>
    <t xml:space="preserve">UP-0000003</t>
  </si>
  <si>
    <t xml:space="preserve">UP-0000004</t>
  </si>
  <si>
    <t xml:space="preserve">UP-0000005</t>
  </si>
  <si>
    <t xml:space="preserve">UP-0000006</t>
  </si>
  <si>
    <t xml:space="preserve">UP-0000007</t>
  </si>
  <si>
    <t xml:space="preserve">UP-0000008</t>
  </si>
  <si>
    <t xml:space="preserve">200 - Пакет расширения Wialon Local 25 дополнительных объектов мониторинга </t>
  </si>
  <si>
    <t xml:space="preserve">UP-0000009</t>
  </si>
  <si>
    <t xml:space="preserve">200 - ПО Wialon Local для спутникового мониторинга и контроля моб. объектов на базе технологии "клие</t>
  </si>
  <si>
    <t xml:space="preserve">UP-0000010</t>
  </si>
  <si>
    <t xml:space="preserve">UP-0000011</t>
  </si>
  <si>
    <t xml:space="preserve">UP-0000012</t>
  </si>
  <si>
    <t xml:space="preserve">UP-0000013</t>
  </si>
  <si>
    <t xml:space="preserve">UP-0000014</t>
  </si>
  <si>
    <t xml:space="preserve">UP-0000015</t>
  </si>
  <si>
    <t xml:space="preserve">UP-0000016</t>
  </si>
  <si>
    <t xml:space="preserve">200 - Автоматизированный Комплекс контроля работы автотранспорта с верификацией данных путевых листов</t>
  </si>
  <si>
    <t xml:space="preserve">UP-0000017</t>
  </si>
  <si>
    <t xml:space="preserve">программа 1-С Отель</t>
  </si>
  <si>
    <t xml:space="preserve">PC-000002</t>
  </si>
  <si>
    <t xml:space="preserve">"ИНФОКЛИНИКА" в составе лицензии на сетевое рабочее место</t>
  </si>
  <si>
    <t xml:space="preserve">PC-000003</t>
  </si>
  <si>
    <t xml:space="preserve">"ИНФОКЛИНИКА" в составе модулей: "Базовый", "Расчеты с оранизациями", "Курсы лечения/программы обсл</t>
  </si>
  <si>
    <t xml:space="preserve">PC-000004</t>
  </si>
  <si>
    <t xml:space="preserve">1С:Общепит КОРП. Клиентская лицензия на 5р.м. Эл. поставка</t>
  </si>
  <si>
    <t xml:space="preserve">PC-000005</t>
  </si>
  <si>
    <t xml:space="preserve">UPGRADE 1С: Общ.КОРП, защита платформы программная конфиг. аппаратная</t>
  </si>
  <si>
    <t xml:space="preserve">PC-000006</t>
  </si>
  <si>
    <t xml:space="preserve">лицензия на использование ПО "Информационно-програмный комплекс "Платформа ОФД" </t>
  </si>
  <si>
    <t xml:space="preserve">PC-000008</t>
  </si>
  <si>
    <t xml:space="preserve">Электронные ключи для  активации  ОФД, техническое обслуживание ККТ</t>
  </si>
  <si>
    <t xml:space="preserve">PC-0000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00000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F2F"/>
      <name val="Arial"/>
      <family val="2"/>
    </font>
    <font>
      <b val="true"/>
      <sz val="10"/>
      <color rgb="FF003F2F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3F2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D6E5CB"/>
      </left>
      <right style="thin">
        <color rgb="FFD6E5CB"/>
      </right>
      <top style="thin">
        <color rgb="FFD6E5CB"/>
      </top>
      <bottom style="thin">
        <color rgb="FFD6E5CB"/>
      </bottom>
      <diagonal/>
    </border>
    <border diagonalUp="false" diagonalDown="false">
      <left style="thin">
        <color rgb="FFD6E5CB"/>
      </left>
      <right style="thin">
        <color rgb="FFD6E5CB"/>
      </right>
      <top style="thin">
        <color rgb="FFD6E5CB"/>
      </top>
      <bottom/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E4F0DD"/>
      </left>
      <right style="thin">
        <color rgb="FFE4F0DD"/>
      </right>
      <top/>
      <bottom style="thin">
        <color rgb="FFE4F0DD"/>
      </bottom>
      <diagonal/>
    </border>
    <border diagonalUp="false" diagonalDown="false">
      <left style="thin">
        <color rgb="FFE4F0DD"/>
      </left>
      <right style="thin">
        <color rgb="FFE4F0DD"/>
      </right>
      <top style="thin">
        <color rgb="FFE4F0DD"/>
      </top>
      <bottom style="thin">
        <color rgb="FFE4F0DD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39" activeCellId="0" sqref="A139:IV1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4.16"/>
    <col collapsed="false" customWidth="true" hidden="false" outlineLevel="0" max="3" min="3" style="0" width="21.82"/>
    <col collapsed="false" customWidth="true" hidden="false" outlineLevel="0" max="4" min="4" style="0" width="25.16"/>
    <col collapsed="false" customWidth="true" hidden="false" outlineLevel="0" max="5" min="5" style="0" width="21.82"/>
    <col collapsed="false" customWidth="true" hidden="false" outlineLevel="0" max="6" min="6" style="0" width="22.3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6" hidden="false" customHeight="false" outlineLevel="0" collapsed="false">
      <c r="A3" s="5" t="s">
        <v>7</v>
      </c>
      <c r="B3" s="5" t="s">
        <v>8</v>
      </c>
      <c r="C3" s="6" t="n">
        <v>81145774.38</v>
      </c>
      <c r="D3" s="6" t="n">
        <v>77816717</v>
      </c>
      <c r="E3" s="7" t="n">
        <f aca="false">C3-D3</f>
        <v>3329057.38</v>
      </c>
      <c r="F3" s="8" t="n">
        <v>91</v>
      </c>
    </row>
    <row r="4" customFormat="false" ht="24" hidden="false" customHeight="false" outlineLevel="0" collapsed="false">
      <c r="A4" s="5" t="s">
        <v>9</v>
      </c>
      <c r="B4" s="5" t="s">
        <v>10</v>
      </c>
      <c r="C4" s="6" t="n">
        <v>32288135.58</v>
      </c>
      <c r="D4" s="6" t="n">
        <v>31581096.11</v>
      </c>
      <c r="E4" s="7" t="n">
        <f aca="false">C4-D4</f>
        <v>707039.469999999</v>
      </c>
      <c r="F4" s="8" t="n">
        <v>137</v>
      </c>
    </row>
    <row r="5" customFormat="false" ht="24" hidden="false" customHeight="false" outlineLevel="0" collapsed="false">
      <c r="A5" s="5" t="s">
        <v>11</v>
      </c>
      <c r="B5" s="5" t="s">
        <v>12</v>
      </c>
      <c r="C5" s="6" t="n">
        <v>10211864.4</v>
      </c>
      <c r="D5" s="6" t="n">
        <v>10126765.53</v>
      </c>
      <c r="E5" s="7" t="n">
        <f aca="false">C5-D5</f>
        <v>85098.870000001</v>
      </c>
      <c r="F5" s="8" t="n">
        <v>120</v>
      </c>
    </row>
    <row r="6" customFormat="false" ht="24" hidden="false" customHeight="false" outlineLevel="0" collapsed="false">
      <c r="A6" s="5" t="s">
        <v>13</v>
      </c>
      <c r="B6" s="5" t="s">
        <v>14</v>
      </c>
      <c r="C6" s="6" t="n">
        <v>12288135.59</v>
      </c>
      <c r="D6" s="6" t="n">
        <v>12185734.47</v>
      </c>
      <c r="E6" s="7" t="n">
        <f aca="false">C6-D6</f>
        <v>102401.119999999</v>
      </c>
      <c r="F6" s="8" t="n">
        <v>120</v>
      </c>
    </row>
    <row r="7" customFormat="false" ht="36" hidden="false" customHeight="false" outlineLevel="0" collapsed="false">
      <c r="A7" s="5" t="s">
        <v>15</v>
      </c>
      <c r="B7" s="5" t="s">
        <v>16</v>
      </c>
      <c r="C7" s="6" t="n">
        <v>17372881.36</v>
      </c>
      <c r="D7" s="6" t="n">
        <v>16517398.48</v>
      </c>
      <c r="E7" s="7" t="n">
        <f aca="false">C7-D7</f>
        <v>855482.879999999</v>
      </c>
      <c r="F7" s="8" t="n">
        <v>132</v>
      </c>
    </row>
    <row r="8" customFormat="false" ht="36" hidden="false" customHeight="false" outlineLevel="0" collapsed="false">
      <c r="A8" s="5" t="s">
        <v>17</v>
      </c>
      <c r="B8" s="5" t="s">
        <v>18</v>
      </c>
      <c r="C8" s="6" t="n">
        <v>13878949.16</v>
      </c>
      <c r="D8" s="6" t="n">
        <v>12597815.4</v>
      </c>
      <c r="E8" s="7" t="n">
        <f aca="false">C8-D8</f>
        <v>1281133.76</v>
      </c>
      <c r="F8" s="8" t="n">
        <v>97</v>
      </c>
    </row>
    <row r="9" customFormat="false" ht="24" hidden="false" customHeight="false" outlineLevel="0" collapsed="false">
      <c r="A9" s="5" t="s">
        <v>19</v>
      </c>
      <c r="B9" s="5" t="s">
        <v>20</v>
      </c>
      <c r="C9" s="6" t="n">
        <v>26916730.52</v>
      </c>
      <c r="D9" s="6" t="n">
        <v>19514629.74</v>
      </c>
      <c r="E9" s="7" t="n">
        <f aca="false">C9-D9</f>
        <v>7402100.78</v>
      </c>
      <c r="F9" s="8" t="n">
        <v>120</v>
      </c>
    </row>
    <row r="10" customFormat="false" ht="24" hidden="false" customHeight="false" outlineLevel="0" collapsed="false">
      <c r="A10" s="5" t="s">
        <v>21</v>
      </c>
      <c r="B10" s="5" t="s">
        <v>22</v>
      </c>
      <c r="C10" s="6" t="n">
        <v>5436973.71</v>
      </c>
      <c r="D10" s="6" t="n">
        <v>5029200.73</v>
      </c>
      <c r="E10" s="7" t="n">
        <f aca="false">C10-D10</f>
        <v>407772.98</v>
      </c>
      <c r="F10" s="8" t="n">
        <v>112</v>
      </c>
    </row>
    <row r="11" customFormat="false" ht="24" hidden="false" customHeight="false" outlineLevel="0" collapsed="false">
      <c r="A11" s="5" t="s">
        <v>23</v>
      </c>
      <c r="B11" s="5" t="s">
        <v>24</v>
      </c>
      <c r="C11" s="6" t="n">
        <v>10915254.25</v>
      </c>
      <c r="D11" s="6" t="n">
        <v>10696949.08</v>
      </c>
      <c r="E11" s="7" t="n">
        <f aca="false">C11-D11</f>
        <v>218305.17</v>
      </c>
      <c r="F11" s="8" t="n">
        <v>72</v>
      </c>
    </row>
    <row r="12" customFormat="false" ht="36" hidden="false" customHeight="false" outlineLevel="0" collapsed="false">
      <c r="A12" s="5" t="s">
        <v>25</v>
      </c>
      <c r="B12" s="5" t="s">
        <v>26</v>
      </c>
      <c r="C12" s="6" t="n">
        <v>8051271.19</v>
      </c>
      <c r="D12" s="6" t="n">
        <v>4495293.22</v>
      </c>
      <c r="E12" s="7" t="n">
        <f aca="false">C12-D12</f>
        <v>3555977.97</v>
      </c>
      <c r="F12" s="8" t="n">
        <v>120</v>
      </c>
    </row>
    <row r="13" customFormat="false" ht="24" hidden="false" customHeight="false" outlineLevel="0" collapsed="false">
      <c r="A13" s="5" t="s">
        <v>27</v>
      </c>
      <c r="B13" s="5" t="s">
        <v>28</v>
      </c>
      <c r="C13" s="6" t="n">
        <v>22338135.6</v>
      </c>
      <c r="D13" s="6" t="n">
        <v>12099823.45</v>
      </c>
      <c r="E13" s="7" t="n">
        <f aca="false">C13-D13</f>
        <v>10238312.15</v>
      </c>
      <c r="F13" s="8" t="n">
        <v>120</v>
      </c>
    </row>
    <row r="14" customFormat="false" ht="36" hidden="false" customHeight="false" outlineLevel="0" collapsed="false">
      <c r="A14" s="5" t="s">
        <v>29</v>
      </c>
      <c r="B14" s="5" t="s">
        <v>30</v>
      </c>
      <c r="C14" s="6" t="n">
        <v>8847000</v>
      </c>
      <c r="D14" s="6" t="n">
        <v>8670060</v>
      </c>
      <c r="E14" s="7" t="n">
        <f aca="false">C14-D14</f>
        <v>176940</v>
      </c>
      <c r="F14" s="8" t="n">
        <v>72</v>
      </c>
    </row>
    <row r="15" customFormat="false" ht="48" hidden="false" customHeight="false" outlineLevel="0" collapsed="false">
      <c r="A15" s="5" t="s">
        <v>31</v>
      </c>
      <c r="B15" s="5" t="s">
        <v>32</v>
      </c>
      <c r="C15" s="6" t="n">
        <v>342900.85</v>
      </c>
      <c r="D15" s="6" t="n">
        <v>316111.68</v>
      </c>
      <c r="E15" s="7" t="n">
        <f aca="false">C15-D15</f>
        <v>26789.17</v>
      </c>
      <c r="F15" s="8" t="n">
        <v>108</v>
      </c>
    </row>
    <row r="16" customFormat="false" ht="24" hidden="false" customHeight="false" outlineLevel="0" collapsed="false">
      <c r="A16" s="5" t="s">
        <v>33</v>
      </c>
      <c r="B16" s="5" t="s">
        <v>34</v>
      </c>
      <c r="C16" s="6" t="n">
        <v>6061600</v>
      </c>
      <c r="D16" s="6" t="n">
        <v>3384393.2</v>
      </c>
      <c r="E16" s="7" t="n">
        <f aca="false">C16-D16</f>
        <v>2677206.8</v>
      </c>
      <c r="F16" s="8" t="n">
        <v>120</v>
      </c>
    </row>
    <row r="17" customFormat="false" ht="36" hidden="false" customHeight="false" outlineLevel="0" collapsed="false">
      <c r="A17" s="5" t="s">
        <v>35</v>
      </c>
      <c r="B17" s="5" t="s">
        <v>36</v>
      </c>
      <c r="C17" s="6" t="n">
        <v>7210169.5</v>
      </c>
      <c r="D17" s="6" t="n">
        <v>6308898.27</v>
      </c>
      <c r="E17" s="7" t="n">
        <f aca="false">C17-D17</f>
        <v>901271.23</v>
      </c>
      <c r="F17" s="8" t="n">
        <v>72</v>
      </c>
    </row>
    <row r="18" customFormat="false" ht="36" hidden="false" customHeight="false" outlineLevel="0" collapsed="false">
      <c r="A18" s="5" t="s">
        <v>37</v>
      </c>
      <c r="B18" s="5" t="s">
        <v>38</v>
      </c>
      <c r="C18" s="6" t="n">
        <v>26000000</v>
      </c>
      <c r="D18" s="6" t="n">
        <v>22904761.91</v>
      </c>
      <c r="E18" s="7" t="n">
        <f aca="false">C18-D18</f>
        <v>3095238.09</v>
      </c>
      <c r="F18" s="8" t="n">
        <v>75</v>
      </c>
    </row>
    <row r="19" customFormat="false" ht="36" hidden="false" customHeight="false" outlineLevel="0" collapsed="false">
      <c r="A19" s="5" t="s">
        <v>39</v>
      </c>
      <c r="B19" s="5" t="s">
        <v>40</v>
      </c>
      <c r="C19" s="6" t="n">
        <v>19000000</v>
      </c>
      <c r="D19" s="6" t="n">
        <v>16738095.21</v>
      </c>
      <c r="E19" s="7" t="n">
        <f aca="false">C19-D19</f>
        <v>2261904.79</v>
      </c>
      <c r="F19" s="8" t="n">
        <v>75</v>
      </c>
    </row>
    <row r="20" customFormat="false" ht="48" hidden="false" customHeight="false" outlineLevel="0" collapsed="false">
      <c r="A20" s="5" t="s">
        <v>41</v>
      </c>
      <c r="B20" s="5" t="s">
        <v>42</v>
      </c>
      <c r="C20" s="6" t="n">
        <v>34750000</v>
      </c>
      <c r="D20" s="6" t="n">
        <v>26641666.73</v>
      </c>
      <c r="E20" s="7" t="n">
        <f aca="false">C20-D20</f>
        <v>8108333.27</v>
      </c>
      <c r="F20" s="8" t="n">
        <v>60</v>
      </c>
    </row>
    <row r="21" customFormat="false" ht="36" hidden="false" customHeight="false" outlineLevel="0" collapsed="false">
      <c r="A21" s="5" t="s">
        <v>43</v>
      </c>
      <c r="B21" s="5" t="s">
        <v>44</v>
      </c>
      <c r="C21" s="6" t="n">
        <v>16750000</v>
      </c>
      <c r="D21" s="6" t="n">
        <v>14132812.49</v>
      </c>
      <c r="E21" s="7" t="n">
        <f aca="false">C21-D21</f>
        <v>2617187.51</v>
      </c>
      <c r="F21" s="8" t="n">
        <v>60</v>
      </c>
    </row>
    <row r="22" customFormat="false" ht="24" hidden="false" customHeight="false" outlineLevel="0" collapsed="false">
      <c r="A22" s="5" t="s">
        <v>45</v>
      </c>
      <c r="B22" s="5" t="s">
        <v>46</v>
      </c>
      <c r="C22" s="6" t="n">
        <v>6410000</v>
      </c>
      <c r="D22" s="6" t="n">
        <v>5620890.21</v>
      </c>
      <c r="E22" s="7" t="n">
        <f aca="false">C22-D22</f>
        <v>789109.79</v>
      </c>
      <c r="F22" s="8" t="n">
        <v>60</v>
      </c>
    </row>
    <row r="23" customFormat="false" ht="36" hidden="false" customHeight="false" outlineLevel="0" collapsed="false">
      <c r="A23" s="5" t="s">
        <v>47</v>
      </c>
      <c r="B23" s="5" t="s">
        <v>48</v>
      </c>
      <c r="C23" s="6" t="n">
        <v>21191000</v>
      </c>
      <c r="D23" s="6" t="n">
        <v>9846323.25</v>
      </c>
      <c r="E23" s="7" t="n">
        <f aca="false">C23-D23</f>
        <v>11344676.75</v>
      </c>
      <c r="F23" s="8" t="n">
        <v>99</v>
      </c>
    </row>
    <row r="24" customFormat="false" ht="24" hidden="false" customHeight="false" outlineLevel="0" collapsed="false">
      <c r="A24" s="5" t="s">
        <v>49</v>
      </c>
      <c r="B24" s="5" t="s">
        <v>50</v>
      </c>
      <c r="C24" s="6" t="n">
        <v>411842.6</v>
      </c>
      <c r="D24" s="6" t="n">
        <v>322609.97</v>
      </c>
      <c r="E24" s="7" t="n">
        <f aca="false">C24-D24</f>
        <v>89232.63</v>
      </c>
      <c r="F24" s="8" t="n">
        <v>60</v>
      </c>
    </row>
    <row r="25" customFormat="false" ht="36" hidden="false" customHeight="false" outlineLevel="0" collapsed="false">
      <c r="A25" s="5" t="s">
        <v>51</v>
      </c>
      <c r="B25" s="5" t="s">
        <v>52</v>
      </c>
      <c r="C25" s="6" t="n">
        <v>17050000</v>
      </c>
      <c r="D25" s="6" t="n">
        <v>9547999.95</v>
      </c>
      <c r="E25" s="7" t="n">
        <f aca="false">C25-D25</f>
        <v>7502000.05</v>
      </c>
      <c r="F25" s="8" t="n">
        <v>75</v>
      </c>
    </row>
    <row r="26" customFormat="false" ht="36" hidden="false" customHeight="false" outlineLevel="0" collapsed="false">
      <c r="A26" s="5" t="s">
        <v>53</v>
      </c>
      <c r="B26" s="5" t="s">
        <v>54</v>
      </c>
      <c r="C26" s="6" t="n">
        <v>72471820</v>
      </c>
      <c r="D26" s="6" t="n">
        <v>19325818.72</v>
      </c>
      <c r="E26" s="7" t="n">
        <f aca="false">C26-D26</f>
        <v>53146001.28</v>
      </c>
      <c r="F26" s="8" t="n">
        <v>60</v>
      </c>
    </row>
    <row r="27" customFormat="false" ht="36" hidden="false" customHeight="false" outlineLevel="0" collapsed="false">
      <c r="A27" s="5" t="s">
        <v>55</v>
      </c>
      <c r="B27" s="5" t="s">
        <v>56</v>
      </c>
      <c r="C27" s="6" t="n">
        <v>1658333.33</v>
      </c>
      <c r="D27" s="6" t="n">
        <v>1399218.76</v>
      </c>
      <c r="E27" s="7" t="n">
        <f aca="false">C27-D27</f>
        <v>259114.57</v>
      </c>
      <c r="F27" s="8" t="n">
        <v>60</v>
      </c>
    </row>
    <row r="28" customFormat="false" ht="48" hidden="false" customHeight="false" outlineLevel="0" collapsed="false">
      <c r="A28" s="5" t="s">
        <v>57</v>
      </c>
      <c r="B28" s="5" t="s">
        <v>58</v>
      </c>
      <c r="C28" s="6" t="n">
        <v>1262587</v>
      </c>
      <c r="D28" s="6" t="n">
        <v>721478.38</v>
      </c>
      <c r="E28" s="7" t="n">
        <f aca="false">C28-D28</f>
        <v>541108.62</v>
      </c>
      <c r="F28" s="9" t="n">
        <v>84</v>
      </c>
    </row>
    <row r="29" customFormat="false" ht="36" hidden="false" customHeight="false" outlineLevel="0" collapsed="false">
      <c r="A29" s="5" t="s">
        <v>59</v>
      </c>
      <c r="B29" s="5" t="s">
        <v>60</v>
      </c>
      <c r="C29" s="6" t="n">
        <v>35078</v>
      </c>
      <c r="D29" s="6" t="n">
        <v>17912.16</v>
      </c>
      <c r="E29" s="7" t="n">
        <f aca="false">C29-D29</f>
        <v>17165.84</v>
      </c>
      <c r="F29" s="9" t="n">
        <v>94</v>
      </c>
    </row>
    <row r="30" customFormat="false" ht="48" hidden="false" customHeight="false" outlineLevel="0" collapsed="false">
      <c r="A30" s="5" t="s">
        <v>61</v>
      </c>
      <c r="B30" s="5" t="s">
        <v>62</v>
      </c>
      <c r="C30" s="6" t="n">
        <v>1286564</v>
      </c>
      <c r="D30" s="6" t="n">
        <v>735179.52</v>
      </c>
      <c r="E30" s="7" t="n">
        <f aca="false">C30-D30</f>
        <v>551384.48</v>
      </c>
      <c r="F30" s="9" t="n">
        <v>84</v>
      </c>
    </row>
    <row r="31" customFormat="false" ht="36" hidden="false" customHeight="false" outlineLevel="0" collapsed="false">
      <c r="A31" s="5" t="s">
        <v>63</v>
      </c>
      <c r="B31" s="5" t="s">
        <v>64</v>
      </c>
      <c r="C31" s="6" t="n">
        <v>3799749</v>
      </c>
      <c r="D31" s="6" t="n">
        <v>2171285.22</v>
      </c>
      <c r="E31" s="7" t="n">
        <f aca="false">C31-D31</f>
        <v>1628463.78</v>
      </c>
      <c r="F31" s="9" t="n">
        <v>84</v>
      </c>
    </row>
    <row r="32" customFormat="false" ht="36" hidden="false" customHeight="false" outlineLevel="0" collapsed="false">
      <c r="A32" s="5" t="s">
        <v>65</v>
      </c>
      <c r="B32" s="5" t="s">
        <v>66</v>
      </c>
      <c r="C32" s="6" t="n">
        <v>15345913.33</v>
      </c>
      <c r="D32" s="6" t="n">
        <v>3069182.64</v>
      </c>
      <c r="E32" s="7" t="n">
        <f aca="false">C32-D32</f>
        <v>12276730.69</v>
      </c>
      <c r="F32" s="8" t="n">
        <v>60</v>
      </c>
    </row>
    <row r="33" customFormat="false" ht="36" hidden="false" customHeight="false" outlineLevel="0" collapsed="false">
      <c r="A33" s="5" t="s">
        <v>67</v>
      </c>
      <c r="B33" s="5" t="s">
        <v>68</v>
      </c>
      <c r="C33" s="6" t="n">
        <v>32430000</v>
      </c>
      <c r="D33" s="6" t="n">
        <v>17836500</v>
      </c>
      <c r="E33" s="7" t="n">
        <f aca="false">C33-D33</f>
        <v>14593500</v>
      </c>
      <c r="F33" s="8" t="n">
        <v>60</v>
      </c>
    </row>
    <row r="34" customFormat="false" ht="24" hidden="false" customHeight="false" outlineLevel="0" collapsed="false">
      <c r="A34" s="5" t="s">
        <v>69</v>
      </c>
      <c r="B34" s="5" t="s">
        <v>70</v>
      </c>
      <c r="C34" s="6" t="n">
        <v>53834886.59</v>
      </c>
      <c r="D34" s="6" t="n">
        <v>24225698.97</v>
      </c>
      <c r="E34" s="7" t="n">
        <f aca="false">C34-D34</f>
        <v>29609187.62</v>
      </c>
      <c r="F34" s="8" t="n">
        <v>60</v>
      </c>
    </row>
    <row r="35" customFormat="false" ht="36" hidden="false" customHeight="false" outlineLevel="0" collapsed="false">
      <c r="A35" s="5" t="s">
        <v>71</v>
      </c>
      <c r="B35" s="5" t="s">
        <v>72</v>
      </c>
      <c r="C35" s="6" t="n">
        <v>17277666.67</v>
      </c>
      <c r="D35" s="6" t="n">
        <v>6047183.31</v>
      </c>
      <c r="E35" s="7" t="n">
        <f aca="false">C35-D35</f>
        <v>11230483.36</v>
      </c>
      <c r="F35" s="9" t="n">
        <v>60</v>
      </c>
    </row>
    <row r="36" customFormat="false" ht="36" hidden="false" customHeight="false" outlineLevel="0" collapsed="false">
      <c r="A36" s="5" t="s">
        <v>73</v>
      </c>
      <c r="B36" s="5" t="s">
        <v>74</v>
      </c>
      <c r="C36" s="6" t="n">
        <v>2725000</v>
      </c>
      <c r="D36" s="6" t="n">
        <v>999166.73</v>
      </c>
      <c r="E36" s="7" t="n">
        <f aca="false">C36-D36</f>
        <v>1725833.27</v>
      </c>
      <c r="F36" s="8" t="n">
        <v>60</v>
      </c>
    </row>
    <row r="37" customFormat="false" ht="48" hidden="false" customHeight="false" outlineLevel="0" collapsed="false">
      <c r="A37" s="5" t="s">
        <v>75</v>
      </c>
      <c r="B37" s="5" t="s">
        <v>76</v>
      </c>
      <c r="C37" s="6" t="n">
        <v>36333666.67</v>
      </c>
      <c r="D37" s="6" t="n">
        <v>3027805.55</v>
      </c>
      <c r="E37" s="7" t="n">
        <f aca="false">C37-D37</f>
        <v>33305861.12</v>
      </c>
      <c r="F37" s="9" t="n">
        <v>60</v>
      </c>
    </row>
    <row r="38" customFormat="false" ht="36" hidden="false" customHeight="false" outlineLevel="0" collapsed="false">
      <c r="A38" s="5" t="s">
        <v>77</v>
      </c>
      <c r="B38" s="5" t="s">
        <v>78</v>
      </c>
      <c r="C38" s="6" t="n">
        <v>3275000</v>
      </c>
      <c r="D38" s="6" t="n">
        <v>1419166.61</v>
      </c>
      <c r="E38" s="7" t="n">
        <f aca="false">C38-D38</f>
        <v>1855833.39</v>
      </c>
      <c r="F38" s="9" t="n">
        <v>60</v>
      </c>
    </row>
    <row r="39" customFormat="false" ht="36" hidden="false" customHeight="false" outlineLevel="0" collapsed="false">
      <c r="A39" s="5" t="s">
        <v>79</v>
      </c>
      <c r="B39" s="5" t="s">
        <v>80</v>
      </c>
      <c r="C39" s="6" t="n">
        <v>164894279.38</v>
      </c>
      <c r="D39" s="6" t="n">
        <v>5496475.98</v>
      </c>
      <c r="E39" s="7" t="n">
        <f aca="false">C39-D39</f>
        <v>159397803.4</v>
      </c>
      <c r="F39" s="8" t="n">
        <v>60</v>
      </c>
    </row>
    <row r="40" customFormat="false" ht="24" hidden="false" customHeight="false" outlineLevel="0" collapsed="false">
      <c r="A40" s="5" t="s">
        <v>81</v>
      </c>
      <c r="B40" s="5" t="s">
        <v>82</v>
      </c>
      <c r="C40" s="6" t="n">
        <v>4156579</v>
      </c>
      <c r="D40" s="6" t="n">
        <v>2251480.27</v>
      </c>
      <c r="E40" s="7" t="n">
        <f aca="false">C40-D40</f>
        <v>1905098.73</v>
      </c>
      <c r="F40" s="8" t="n">
        <v>24</v>
      </c>
    </row>
    <row r="41" customFormat="false" ht="24" hidden="false" customHeight="false" outlineLevel="0" collapsed="false">
      <c r="A41" s="5" t="s">
        <v>83</v>
      </c>
      <c r="B41" s="5" t="s">
        <v>84</v>
      </c>
      <c r="C41" s="6" t="n">
        <v>86091120.83</v>
      </c>
      <c r="D41" s="6" t="n">
        <v>5739408.04</v>
      </c>
      <c r="E41" s="7" t="n">
        <f aca="false">C41-D41</f>
        <v>80351712.79</v>
      </c>
      <c r="F41" s="8" t="n">
        <v>24</v>
      </c>
    </row>
    <row r="42" customFormat="false" ht="24" hidden="false" customHeight="false" outlineLevel="0" collapsed="false">
      <c r="A42" s="5" t="s">
        <v>85</v>
      </c>
      <c r="B42" s="5" t="s">
        <v>86</v>
      </c>
      <c r="C42" s="6" t="n">
        <v>10889583.33</v>
      </c>
      <c r="D42" s="6" t="n">
        <v>725972.24</v>
      </c>
      <c r="E42" s="7" t="n">
        <f aca="false">C42-D42</f>
        <v>10163611.09</v>
      </c>
      <c r="F42" s="8" t="n">
        <v>60</v>
      </c>
    </row>
    <row r="43" customFormat="false" ht="12" hidden="false" customHeight="false" outlineLevel="0" collapsed="false">
      <c r="A43" s="5" t="s">
        <v>87</v>
      </c>
      <c r="B43" s="5" t="s">
        <v>88</v>
      </c>
      <c r="C43" s="6" t="n">
        <v>14475441.67</v>
      </c>
      <c r="D43" s="6" t="n">
        <v>4825147.2</v>
      </c>
      <c r="E43" s="7" t="n">
        <f aca="false">C43-D43</f>
        <v>9650294.47</v>
      </c>
      <c r="F43" s="8" t="n">
        <v>60</v>
      </c>
    </row>
    <row r="44" customFormat="false" ht="24" hidden="false" customHeight="false" outlineLevel="0" collapsed="false">
      <c r="A44" s="5" t="s">
        <v>89</v>
      </c>
      <c r="B44" s="5" t="s">
        <v>90</v>
      </c>
      <c r="C44" s="6" t="n">
        <v>188990033.34</v>
      </c>
      <c r="D44" s="6" t="n">
        <v>15749169.45</v>
      </c>
      <c r="E44" s="7" t="n">
        <f aca="false">C44-D44</f>
        <v>173240863.89</v>
      </c>
      <c r="F44" s="10" t="n">
        <v>60</v>
      </c>
    </row>
    <row r="45" customFormat="false" ht="36" hidden="false" customHeight="false" outlineLevel="0" collapsed="false">
      <c r="A45" s="5" t="s">
        <v>91</v>
      </c>
      <c r="B45" s="5" t="s">
        <v>92</v>
      </c>
      <c r="C45" s="6" t="n">
        <v>3989250</v>
      </c>
      <c r="D45" s="6" t="n">
        <v>465412.5</v>
      </c>
      <c r="E45" s="7" t="n">
        <f aca="false">C45-D45</f>
        <v>3523837.5</v>
      </c>
      <c r="F45" s="10" t="n">
        <v>60</v>
      </c>
    </row>
    <row r="46" customFormat="false" ht="36" hidden="false" customHeight="false" outlineLevel="0" collapsed="false">
      <c r="A46" s="5" t="s">
        <v>93</v>
      </c>
      <c r="B46" s="5" t="s">
        <v>94</v>
      </c>
      <c r="C46" s="6" t="n">
        <v>112889.08</v>
      </c>
      <c r="D46" s="6" t="n">
        <v>72571.56</v>
      </c>
      <c r="E46" s="7" t="n">
        <f aca="false">C46-D46</f>
        <v>40317.52</v>
      </c>
      <c r="F46" s="11" t="n">
        <v>14</v>
      </c>
    </row>
    <row r="47" customFormat="false" ht="24" hidden="false" customHeight="false" outlineLevel="0" collapsed="false">
      <c r="A47" s="5" t="s">
        <v>95</v>
      </c>
      <c r="B47" s="5" t="s">
        <v>96</v>
      </c>
      <c r="C47" s="6" t="n">
        <v>2669.39</v>
      </c>
      <c r="D47" s="6" t="n">
        <v>1848.05</v>
      </c>
      <c r="E47" s="7" t="n">
        <f aca="false">C47-D47</f>
        <v>821.34</v>
      </c>
      <c r="F47" s="11" t="n">
        <v>13</v>
      </c>
    </row>
    <row r="48" customFormat="false" ht="24" hidden="false" customHeight="false" outlineLevel="0" collapsed="false">
      <c r="A48" s="5" t="s">
        <v>97</v>
      </c>
      <c r="B48" s="5" t="s">
        <v>98</v>
      </c>
      <c r="C48" s="6" t="n">
        <v>52893.63</v>
      </c>
      <c r="D48" s="6" t="n">
        <v>36618.66</v>
      </c>
      <c r="E48" s="7" t="n">
        <f aca="false">C48-D48</f>
        <v>16274.97</v>
      </c>
      <c r="F48" s="11" t="n">
        <v>13</v>
      </c>
    </row>
    <row r="49" customFormat="false" ht="36" hidden="false" customHeight="false" outlineLevel="0" collapsed="false">
      <c r="A49" s="5" t="s">
        <v>99</v>
      </c>
      <c r="B49" s="5" t="s">
        <v>100</v>
      </c>
      <c r="C49" s="6" t="n">
        <v>99816.69</v>
      </c>
      <c r="D49" s="6" t="n">
        <v>64167.87</v>
      </c>
      <c r="E49" s="7" t="n">
        <f aca="false">C49-D49</f>
        <v>35648.82</v>
      </c>
      <c r="F49" s="11" t="n">
        <v>14</v>
      </c>
    </row>
    <row r="50" customFormat="false" ht="36" hidden="false" customHeight="false" outlineLevel="0" collapsed="false">
      <c r="A50" s="5" t="s">
        <v>101</v>
      </c>
      <c r="B50" s="5" t="s">
        <v>102</v>
      </c>
      <c r="C50" s="6" t="n">
        <v>275968.02</v>
      </c>
      <c r="D50" s="6" t="n">
        <v>177408</v>
      </c>
      <c r="E50" s="7" t="n">
        <f aca="false">C50-D50</f>
        <v>98560.02</v>
      </c>
      <c r="F50" s="11" t="n">
        <v>14</v>
      </c>
    </row>
    <row r="51" customFormat="false" ht="36" hidden="false" customHeight="false" outlineLevel="0" collapsed="false">
      <c r="A51" s="5" t="s">
        <v>103</v>
      </c>
      <c r="B51" s="5" t="s">
        <v>104</v>
      </c>
      <c r="C51" s="6" t="n">
        <v>105107.55</v>
      </c>
      <c r="D51" s="6" t="n">
        <v>63064.53</v>
      </c>
      <c r="E51" s="7" t="n">
        <f aca="false">C51-D51</f>
        <v>42043.02</v>
      </c>
      <c r="F51" s="11" t="n">
        <v>15</v>
      </c>
    </row>
    <row r="52" customFormat="false" ht="36" hidden="false" customHeight="false" outlineLevel="0" collapsed="false">
      <c r="A52" s="5" t="s">
        <v>105</v>
      </c>
      <c r="B52" s="5" t="s">
        <v>106</v>
      </c>
      <c r="C52" s="6" t="n">
        <v>29935.57</v>
      </c>
      <c r="D52" s="6" t="n">
        <v>17961.34</v>
      </c>
      <c r="E52" s="7" t="n">
        <f aca="false">C52-D52</f>
        <v>11974.23</v>
      </c>
      <c r="F52" s="11" t="n">
        <v>15</v>
      </c>
    </row>
    <row r="53" customFormat="false" ht="36" hidden="false" customHeight="false" outlineLevel="0" collapsed="false">
      <c r="A53" s="5" t="s">
        <v>107</v>
      </c>
      <c r="B53" s="5" t="s">
        <v>108</v>
      </c>
      <c r="C53" s="6" t="n">
        <v>29935.57</v>
      </c>
      <c r="D53" s="6" t="n">
        <v>17961.34</v>
      </c>
      <c r="E53" s="7" t="n">
        <f aca="false">C53-D53</f>
        <v>11974.23</v>
      </c>
      <c r="F53" s="11" t="n">
        <v>15</v>
      </c>
    </row>
    <row r="54" customFormat="false" ht="24" hidden="false" customHeight="false" outlineLevel="0" collapsed="false">
      <c r="A54" s="5" t="s">
        <v>109</v>
      </c>
      <c r="B54" s="5" t="s">
        <v>110</v>
      </c>
      <c r="C54" s="6" t="n">
        <v>22417.55</v>
      </c>
      <c r="D54" s="6" t="n">
        <v>11868.12</v>
      </c>
      <c r="E54" s="7" t="n">
        <f aca="false">C54-D54</f>
        <v>10549.43</v>
      </c>
      <c r="F54" s="11" t="n">
        <v>17</v>
      </c>
    </row>
    <row r="55" customFormat="false" ht="24" hidden="false" customHeight="false" outlineLevel="0" collapsed="false">
      <c r="A55" s="5" t="s">
        <v>111</v>
      </c>
      <c r="B55" s="5" t="s">
        <v>112</v>
      </c>
      <c r="C55" s="6" t="n">
        <v>112087.74</v>
      </c>
      <c r="D55" s="6" t="n">
        <v>59340.58</v>
      </c>
      <c r="E55" s="7" t="n">
        <f aca="false">C55-D55</f>
        <v>52747.16</v>
      </c>
      <c r="F55" s="11" t="n">
        <v>17</v>
      </c>
    </row>
    <row r="56" customFormat="false" ht="12" hidden="false" customHeight="false" outlineLevel="0" collapsed="false">
      <c r="A56" s="5" t="s">
        <v>113</v>
      </c>
      <c r="B56" s="5" t="s">
        <v>114</v>
      </c>
      <c r="C56" s="6" t="n">
        <v>2749629.65</v>
      </c>
      <c r="D56" s="6" t="n">
        <v>1374814.81</v>
      </c>
      <c r="E56" s="7" t="n">
        <f aca="false">C56-D56</f>
        <v>1374814.84</v>
      </c>
      <c r="F56" s="11" t="n">
        <v>18</v>
      </c>
    </row>
    <row r="57" customFormat="false" ht="36" hidden="false" customHeight="false" outlineLevel="0" collapsed="false">
      <c r="A57" s="5" t="s">
        <v>115</v>
      </c>
      <c r="B57" s="5" t="s">
        <v>116</v>
      </c>
      <c r="C57" s="12" t="n">
        <v>499.96</v>
      </c>
      <c r="D57" s="12" t="n">
        <v>249.99</v>
      </c>
      <c r="E57" s="7" t="n">
        <f aca="false">C57-D57</f>
        <v>249.97</v>
      </c>
      <c r="F57" s="11" t="n">
        <v>18</v>
      </c>
    </row>
    <row r="58" customFormat="false" ht="36" hidden="false" customHeight="false" outlineLevel="0" collapsed="false">
      <c r="A58" s="5" t="s">
        <v>117</v>
      </c>
      <c r="B58" s="5" t="s">
        <v>118</v>
      </c>
      <c r="C58" s="6" t="n">
        <v>33000.03</v>
      </c>
      <c r="D58" s="6" t="n">
        <v>16500.02</v>
      </c>
      <c r="E58" s="7" t="n">
        <f aca="false">C58-D58</f>
        <v>16500.01</v>
      </c>
      <c r="F58" s="11" t="n">
        <v>18</v>
      </c>
    </row>
    <row r="59" customFormat="false" ht="36" hidden="false" customHeight="false" outlineLevel="0" collapsed="false">
      <c r="A59" s="5" t="s">
        <v>119</v>
      </c>
      <c r="B59" s="5" t="s">
        <v>120</v>
      </c>
      <c r="C59" s="6" t="n">
        <v>245200</v>
      </c>
      <c r="D59" s="6" t="n">
        <v>105085.71</v>
      </c>
      <c r="E59" s="7" t="n">
        <f aca="false">C59-D59</f>
        <v>140114.29</v>
      </c>
      <c r="F59" s="11" t="n">
        <v>21</v>
      </c>
    </row>
    <row r="60" customFormat="false" ht="36" hidden="false" customHeight="false" outlineLevel="0" collapsed="false">
      <c r="A60" s="5" t="s">
        <v>121</v>
      </c>
      <c r="B60" s="5" t="s">
        <v>122</v>
      </c>
      <c r="C60" s="6" t="n">
        <v>69888.88</v>
      </c>
      <c r="D60" s="6" t="n">
        <v>29952.36</v>
      </c>
      <c r="E60" s="7" t="n">
        <f aca="false">C60-D60</f>
        <v>39936.52</v>
      </c>
      <c r="F60" s="11" t="n">
        <v>21</v>
      </c>
    </row>
    <row r="61" customFormat="false" ht="36" hidden="false" customHeight="false" outlineLevel="0" collapsed="false">
      <c r="A61" s="5" t="s">
        <v>117</v>
      </c>
      <c r="B61" s="5" t="s">
        <v>123</v>
      </c>
      <c r="C61" s="6" t="n">
        <v>69888.88</v>
      </c>
      <c r="D61" s="6" t="n">
        <v>29952.36</v>
      </c>
      <c r="E61" s="7" t="n">
        <f aca="false">C61-D61</f>
        <v>39936.52</v>
      </c>
      <c r="F61" s="11" t="n">
        <v>21</v>
      </c>
    </row>
    <row r="62" customFormat="false" ht="24" hidden="false" customHeight="false" outlineLevel="0" collapsed="false">
      <c r="A62" s="5" t="s">
        <v>124</v>
      </c>
      <c r="B62" s="5" t="s">
        <v>125</v>
      </c>
      <c r="C62" s="6" t="n">
        <v>37399.19</v>
      </c>
      <c r="D62" s="6" t="n">
        <v>14024.7</v>
      </c>
      <c r="E62" s="7" t="n">
        <f aca="false">C62-D62</f>
        <v>23374.49</v>
      </c>
      <c r="F62" s="11" t="n">
        <v>24</v>
      </c>
    </row>
    <row r="63" customFormat="false" ht="24" hidden="false" customHeight="false" outlineLevel="0" collapsed="false">
      <c r="A63" s="5" t="s">
        <v>126</v>
      </c>
      <c r="B63" s="5" t="s">
        <v>127</v>
      </c>
      <c r="C63" s="6" t="n">
        <v>149596.77</v>
      </c>
      <c r="D63" s="6" t="n">
        <v>56098.8</v>
      </c>
      <c r="E63" s="7" t="n">
        <f aca="false">C63-D63</f>
        <v>93497.97</v>
      </c>
      <c r="F63" s="11" t="n">
        <v>24</v>
      </c>
    </row>
    <row r="64" customFormat="false" ht="24" hidden="false" customHeight="false" outlineLevel="0" collapsed="false">
      <c r="A64" s="5" t="s">
        <v>128</v>
      </c>
      <c r="B64" s="5" t="s">
        <v>129</v>
      </c>
      <c r="C64" s="6" t="n">
        <v>209435.48</v>
      </c>
      <c r="D64" s="6" t="n">
        <v>78538.32</v>
      </c>
      <c r="E64" s="7" t="n">
        <f aca="false">C64-D64</f>
        <v>130897.16</v>
      </c>
      <c r="F64" s="11" t="n">
        <v>24</v>
      </c>
    </row>
    <row r="65" customFormat="false" ht="36" hidden="false" customHeight="false" outlineLevel="0" collapsed="false">
      <c r="A65" s="5" t="s">
        <v>130</v>
      </c>
      <c r="B65" s="5" t="s">
        <v>131</v>
      </c>
      <c r="C65" s="6" t="n">
        <v>598387.1</v>
      </c>
      <c r="D65" s="6" t="n">
        <v>224395.18</v>
      </c>
      <c r="E65" s="7" t="n">
        <f aca="false">C65-D65</f>
        <v>373991.92</v>
      </c>
      <c r="F65" s="11" t="n">
        <v>24</v>
      </c>
    </row>
    <row r="66" customFormat="false" ht="24" hidden="false" customHeight="false" outlineLevel="0" collapsed="false">
      <c r="A66" s="5" t="s">
        <v>132</v>
      </c>
      <c r="B66" s="5" t="s">
        <v>133</v>
      </c>
      <c r="C66" s="6" t="n">
        <v>37399.19</v>
      </c>
      <c r="D66" s="6" t="n">
        <v>14024.7</v>
      </c>
      <c r="E66" s="7" t="n">
        <f aca="false">C66-D66</f>
        <v>23374.49</v>
      </c>
      <c r="F66" s="11" t="n">
        <v>24</v>
      </c>
    </row>
    <row r="67" customFormat="false" ht="36" hidden="false" customHeight="false" outlineLevel="0" collapsed="false">
      <c r="A67" s="5" t="s">
        <v>121</v>
      </c>
      <c r="B67" s="5" t="s">
        <v>134</v>
      </c>
      <c r="C67" s="6" t="n">
        <v>105191.74</v>
      </c>
      <c r="D67" s="6" t="n">
        <v>39446.91</v>
      </c>
      <c r="E67" s="7" t="n">
        <f aca="false">C67-D67</f>
        <v>65744.83</v>
      </c>
      <c r="F67" s="11" t="n">
        <v>24</v>
      </c>
    </row>
    <row r="68" customFormat="false" ht="36" hidden="false" customHeight="false" outlineLevel="0" collapsed="false">
      <c r="A68" s="5" t="s">
        <v>117</v>
      </c>
      <c r="B68" s="5" t="s">
        <v>135</v>
      </c>
      <c r="C68" s="6" t="n">
        <v>105191.74</v>
      </c>
      <c r="D68" s="6" t="n">
        <v>39446.91</v>
      </c>
      <c r="E68" s="7" t="n">
        <f aca="false">C68-D68</f>
        <v>65744.83</v>
      </c>
      <c r="F68" s="11" t="n">
        <v>24</v>
      </c>
    </row>
    <row r="69" customFormat="false" ht="24" hidden="false" customHeight="false" outlineLevel="0" collapsed="false">
      <c r="A69" s="5" t="s">
        <v>136</v>
      </c>
      <c r="B69" s="5" t="s">
        <v>137</v>
      </c>
      <c r="C69" s="6" t="n">
        <v>133340.46</v>
      </c>
      <c r="D69" s="6" t="n">
        <v>44446.83</v>
      </c>
      <c r="E69" s="7" t="n">
        <f aca="false">C69-D69</f>
        <v>88893.63</v>
      </c>
      <c r="F69" s="11" t="n">
        <v>27</v>
      </c>
    </row>
    <row r="70" customFormat="false" ht="24" hidden="false" customHeight="false" outlineLevel="0" collapsed="false">
      <c r="A70" s="5" t="s">
        <v>138</v>
      </c>
      <c r="B70" s="5" t="s">
        <v>139</v>
      </c>
      <c r="C70" s="6" t="n">
        <v>133340.46</v>
      </c>
      <c r="D70" s="6" t="n">
        <v>44446.83</v>
      </c>
      <c r="E70" s="7" t="n">
        <f aca="false">C70-D70</f>
        <v>88893.63</v>
      </c>
      <c r="F70" s="11" t="n">
        <v>27</v>
      </c>
    </row>
    <row r="71" customFormat="false" ht="24" hidden="false" customHeight="false" outlineLevel="0" collapsed="false">
      <c r="A71" s="5" t="s">
        <v>140</v>
      </c>
      <c r="B71" s="5" t="s">
        <v>141</v>
      </c>
      <c r="C71" s="6" t="n">
        <v>167200</v>
      </c>
      <c r="D71" s="6" t="n">
        <v>53742.87</v>
      </c>
      <c r="E71" s="7" t="n">
        <f aca="false">C71-D71</f>
        <v>113457.13</v>
      </c>
      <c r="F71" s="11" t="n">
        <v>28</v>
      </c>
    </row>
    <row r="72" customFormat="false" ht="24" hidden="false" customHeight="false" outlineLevel="0" collapsed="false">
      <c r="A72" s="5" t="s">
        <v>142</v>
      </c>
      <c r="B72" s="5" t="s">
        <v>143</v>
      </c>
      <c r="C72" s="6" t="n">
        <v>82436.42</v>
      </c>
      <c r="D72" s="6" t="n">
        <v>23933.16</v>
      </c>
      <c r="E72" s="7" t="n">
        <f aca="false">C72-D72</f>
        <v>58503.26</v>
      </c>
      <c r="F72" s="11" t="n">
        <v>31</v>
      </c>
    </row>
    <row r="73" customFormat="false" ht="36" hidden="false" customHeight="false" outlineLevel="0" collapsed="false">
      <c r="A73" s="5" t="s">
        <v>144</v>
      </c>
      <c r="B73" s="5" t="s">
        <v>145</v>
      </c>
      <c r="C73" s="6" t="n">
        <v>114872.25</v>
      </c>
      <c r="D73" s="6" t="n">
        <v>34461.67</v>
      </c>
      <c r="E73" s="7" t="n">
        <f aca="false">C73-D73</f>
        <v>80410.58</v>
      </c>
      <c r="F73" s="11" t="n">
        <v>30</v>
      </c>
    </row>
    <row r="74" customFormat="false" ht="36" hidden="false" customHeight="false" outlineLevel="0" collapsed="false">
      <c r="A74" s="5" t="s">
        <v>121</v>
      </c>
      <c r="B74" s="5" t="s">
        <v>146</v>
      </c>
      <c r="C74" s="6" t="n">
        <v>33000.03</v>
      </c>
      <c r="D74" s="6" t="n">
        <v>16500.02</v>
      </c>
      <c r="E74" s="7" t="n">
        <f aca="false">C74-D74</f>
        <v>16500.01</v>
      </c>
      <c r="F74" s="11" t="n">
        <v>18</v>
      </c>
    </row>
    <row r="75" customFormat="false" ht="36" hidden="false" customHeight="false" outlineLevel="0" collapsed="false">
      <c r="A75" s="5" t="s">
        <v>117</v>
      </c>
      <c r="B75" s="5" t="s">
        <v>147</v>
      </c>
      <c r="C75" s="6" t="n">
        <v>114872.25</v>
      </c>
      <c r="D75" s="6" t="n">
        <v>34461.67</v>
      </c>
      <c r="E75" s="7" t="n">
        <f aca="false">C75-D75</f>
        <v>80410.58</v>
      </c>
      <c r="F75" s="11" t="n">
        <v>30</v>
      </c>
    </row>
    <row r="76" customFormat="false" ht="24" hidden="false" customHeight="false" outlineLevel="0" collapsed="false">
      <c r="A76" s="5" t="s">
        <v>148</v>
      </c>
      <c r="B76" s="5" t="s">
        <v>149</v>
      </c>
      <c r="C76" s="6" t="n">
        <v>316858.06</v>
      </c>
      <c r="D76" s="6" t="n">
        <v>89116.32</v>
      </c>
      <c r="E76" s="7" t="n">
        <f aca="false">C76-D76</f>
        <v>227741.74</v>
      </c>
      <c r="F76" s="11" t="n">
        <v>32</v>
      </c>
    </row>
    <row r="77" customFormat="false" ht="36" hidden="false" customHeight="false" outlineLevel="0" collapsed="false">
      <c r="A77" s="5" t="s">
        <v>150</v>
      </c>
      <c r="B77" s="5" t="s">
        <v>151</v>
      </c>
      <c r="C77" s="6" t="n">
        <v>145602.77</v>
      </c>
      <c r="D77" s="6" t="n">
        <v>39709.85</v>
      </c>
      <c r="E77" s="7" t="n">
        <f aca="false">C77-D77</f>
        <v>105892.92</v>
      </c>
      <c r="F77" s="11" t="n">
        <v>33</v>
      </c>
    </row>
    <row r="78" customFormat="false" ht="24" hidden="false" customHeight="false" outlineLevel="0" collapsed="false">
      <c r="A78" s="5" t="s">
        <v>152</v>
      </c>
      <c r="B78" s="5" t="s">
        <v>153</v>
      </c>
      <c r="C78" s="6" t="n">
        <v>99290.32</v>
      </c>
      <c r="D78" s="6" t="n">
        <v>26282.7</v>
      </c>
      <c r="E78" s="7" t="n">
        <f aca="false">C78-D78</f>
        <v>73007.62</v>
      </c>
      <c r="F78" s="11" t="n">
        <v>34</v>
      </c>
    </row>
    <row r="79" customFormat="false" ht="36" hidden="false" customHeight="false" outlineLevel="0" collapsed="false">
      <c r="A79" s="5" t="s">
        <v>154</v>
      </c>
      <c r="B79" s="5" t="s">
        <v>155</v>
      </c>
      <c r="C79" s="6" t="n">
        <v>141024.07</v>
      </c>
      <c r="D79" s="6" t="n">
        <v>38461.14</v>
      </c>
      <c r="E79" s="7" t="n">
        <f aca="false">C79-D79</f>
        <v>102562.93</v>
      </c>
      <c r="F79" s="11" t="n">
        <v>33</v>
      </c>
    </row>
    <row r="80" customFormat="false" ht="36" hidden="false" customHeight="false" outlineLevel="0" collapsed="false">
      <c r="A80" s="5" t="s">
        <v>156</v>
      </c>
      <c r="B80" s="5" t="s">
        <v>157</v>
      </c>
      <c r="C80" s="6" t="n">
        <v>4578.7</v>
      </c>
      <c r="D80" s="6" t="n">
        <v>1248.75</v>
      </c>
      <c r="E80" s="7" t="n">
        <f aca="false">C80-D80</f>
        <v>3329.95</v>
      </c>
      <c r="F80" s="11" t="n">
        <v>33</v>
      </c>
    </row>
    <row r="81" customFormat="false" ht="24" hidden="false" customHeight="false" outlineLevel="0" collapsed="false">
      <c r="A81" s="5" t="s">
        <v>158</v>
      </c>
      <c r="B81" s="5" t="s">
        <v>159</v>
      </c>
      <c r="C81" s="6" t="n">
        <v>90481.53</v>
      </c>
      <c r="D81" s="6" t="n">
        <v>24676.77</v>
      </c>
      <c r="E81" s="7" t="n">
        <f aca="false">C81-D81</f>
        <v>65804.76</v>
      </c>
      <c r="F81" s="11" t="n">
        <v>33</v>
      </c>
    </row>
    <row r="82" customFormat="false" ht="36" hidden="false" customHeight="false" outlineLevel="0" collapsed="false">
      <c r="A82" s="5" t="s">
        <v>160</v>
      </c>
      <c r="B82" s="5" t="s">
        <v>161</v>
      </c>
      <c r="C82" s="6" t="n">
        <v>328333.33</v>
      </c>
      <c r="D82" s="6" t="n">
        <v>89545.45</v>
      </c>
      <c r="E82" s="7" t="n">
        <f aca="false">C82-D82</f>
        <v>238787.88</v>
      </c>
      <c r="F82" s="11" t="n">
        <v>33</v>
      </c>
    </row>
    <row r="83" customFormat="false" ht="24" hidden="false" customHeight="false" outlineLevel="0" collapsed="false">
      <c r="A83" s="5" t="s">
        <v>162</v>
      </c>
      <c r="B83" s="5" t="s">
        <v>163</v>
      </c>
      <c r="C83" s="6" t="n">
        <v>190428.33</v>
      </c>
      <c r="D83" s="6" t="n">
        <v>48967.29</v>
      </c>
      <c r="E83" s="7" t="n">
        <f aca="false">C83-D83</f>
        <v>141461.04</v>
      </c>
      <c r="F83" s="11" t="n">
        <v>35</v>
      </c>
    </row>
    <row r="84" customFormat="false" ht="24" hidden="false" customHeight="false" outlineLevel="0" collapsed="false">
      <c r="A84" s="5" t="s">
        <v>164</v>
      </c>
      <c r="B84" s="5" t="s">
        <v>165</v>
      </c>
      <c r="C84" s="6" t="n">
        <v>149413</v>
      </c>
      <c r="D84" s="6" t="n">
        <v>38420.46</v>
      </c>
      <c r="E84" s="7" t="n">
        <f aca="false">C84-D84</f>
        <v>110992.54</v>
      </c>
      <c r="F84" s="11" t="n">
        <v>35</v>
      </c>
    </row>
    <row r="85" customFormat="false" ht="24" hidden="false" customHeight="false" outlineLevel="0" collapsed="false">
      <c r="A85" s="5" t="s">
        <v>166</v>
      </c>
      <c r="B85" s="5" t="s">
        <v>167</v>
      </c>
      <c r="C85" s="6" t="n">
        <v>14935.61</v>
      </c>
      <c r="D85" s="6" t="n">
        <v>3840.57</v>
      </c>
      <c r="E85" s="7" t="n">
        <f aca="false">C85-D85</f>
        <v>11095.04</v>
      </c>
      <c r="F85" s="11" t="n">
        <v>35</v>
      </c>
    </row>
    <row r="86" customFormat="false" ht="24" hidden="false" customHeight="false" outlineLevel="0" collapsed="false">
      <c r="A86" s="5" t="s">
        <v>168</v>
      </c>
      <c r="B86" s="5" t="s">
        <v>169</v>
      </c>
      <c r="C86" s="6" t="n">
        <v>18612</v>
      </c>
      <c r="D86" s="6" t="n">
        <v>4785.93</v>
      </c>
      <c r="E86" s="7" t="n">
        <f aca="false">C86-D86</f>
        <v>13826.07</v>
      </c>
      <c r="F86" s="11" t="n">
        <v>35</v>
      </c>
    </row>
    <row r="87" customFormat="false" ht="36" hidden="false" customHeight="false" outlineLevel="0" collapsed="false">
      <c r="A87" s="5" t="s">
        <v>170</v>
      </c>
      <c r="B87" s="5" t="s">
        <v>171</v>
      </c>
      <c r="C87" s="6" t="n">
        <v>10017.31</v>
      </c>
      <c r="D87" s="12" t="n">
        <v>969.39</v>
      </c>
      <c r="E87" s="7" t="n">
        <f aca="false">C87-D87</f>
        <v>9047.92</v>
      </c>
      <c r="F87" s="11" t="n">
        <v>93</v>
      </c>
    </row>
    <row r="88" customFormat="false" ht="24" hidden="false" customHeight="false" outlineLevel="0" collapsed="false">
      <c r="A88" s="5" t="s">
        <v>172</v>
      </c>
      <c r="B88" s="5" t="s">
        <v>173</v>
      </c>
      <c r="C88" s="6" t="n">
        <v>2422500</v>
      </c>
      <c r="D88" s="6" t="n">
        <v>641250</v>
      </c>
      <c r="E88" s="7" t="n">
        <f aca="false">C88-D88</f>
        <v>1781250</v>
      </c>
      <c r="F88" s="11" t="n">
        <v>34</v>
      </c>
    </row>
    <row r="89" customFormat="false" ht="36" hidden="false" customHeight="false" outlineLevel="0" collapsed="false">
      <c r="A89" s="5" t="s">
        <v>174</v>
      </c>
      <c r="B89" s="5" t="s">
        <v>175</v>
      </c>
      <c r="C89" s="6" t="n">
        <v>750259.53</v>
      </c>
      <c r="D89" s="6" t="n">
        <v>187564.86</v>
      </c>
      <c r="E89" s="7" t="n">
        <f aca="false">C89-D89</f>
        <v>562694.67</v>
      </c>
      <c r="F89" s="11" t="n">
        <v>36</v>
      </c>
    </row>
    <row r="90" customFormat="false" ht="36" hidden="false" customHeight="false" outlineLevel="0" collapsed="false">
      <c r="A90" s="5" t="s">
        <v>176</v>
      </c>
      <c r="B90" s="5" t="s">
        <v>177</v>
      </c>
      <c r="C90" s="6" t="n">
        <v>213870.97</v>
      </c>
      <c r="D90" s="6" t="n">
        <v>53467.74</v>
      </c>
      <c r="E90" s="7" t="n">
        <f aca="false">C90-D90</f>
        <v>160403.23</v>
      </c>
      <c r="F90" s="11" t="n">
        <v>36</v>
      </c>
    </row>
    <row r="91" customFormat="false" ht="24" hidden="false" customHeight="false" outlineLevel="0" collapsed="false">
      <c r="A91" s="5" t="s">
        <v>178</v>
      </c>
      <c r="B91" s="5" t="s">
        <v>179</v>
      </c>
      <c r="C91" s="12" t="n">
        <v>612.3</v>
      </c>
      <c r="D91" s="12" t="n">
        <v>148.95</v>
      </c>
      <c r="E91" s="7" t="n">
        <f aca="false">C91-D91</f>
        <v>463.35</v>
      </c>
      <c r="F91" s="11" t="n">
        <v>37</v>
      </c>
    </row>
    <row r="92" customFormat="false" ht="24" hidden="false" customHeight="false" outlineLevel="0" collapsed="false">
      <c r="A92" s="5" t="s">
        <v>180</v>
      </c>
      <c r="B92" s="5" t="s">
        <v>181</v>
      </c>
      <c r="C92" s="6" t="n">
        <v>9247.41</v>
      </c>
      <c r="D92" s="6" t="n">
        <v>6402.06</v>
      </c>
      <c r="E92" s="7" t="n">
        <f aca="false">C92-D92</f>
        <v>2845.35</v>
      </c>
      <c r="F92" s="11" t="n">
        <v>13</v>
      </c>
    </row>
    <row r="93" customFormat="false" ht="36" hidden="false" customHeight="false" outlineLevel="0" collapsed="false">
      <c r="A93" s="5" t="s">
        <v>182</v>
      </c>
      <c r="B93" s="5" t="s">
        <v>183</v>
      </c>
      <c r="C93" s="6" t="n">
        <v>2290356.7</v>
      </c>
      <c r="D93" s="6" t="n">
        <v>245395.35</v>
      </c>
      <c r="E93" s="7" t="n">
        <f aca="false">C93-D93</f>
        <v>2044961.35</v>
      </c>
      <c r="F93" s="11" t="n">
        <v>84</v>
      </c>
    </row>
    <row r="94" customFormat="false" ht="36" hidden="false" customHeight="false" outlineLevel="0" collapsed="false">
      <c r="A94" s="5" t="s">
        <v>184</v>
      </c>
      <c r="B94" s="5" t="s">
        <v>185</v>
      </c>
      <c r="C94" s="6" t="n">
        <v>60226.37</v>
      </c>
      <c r="D94" s="6" t="n">
        <v>12605.49</v>
      </c>
      <c r="E94" s="7" t="n">
        <f aca="false">C94-D94</f>
        <v>47620.88</v>
      </c>
      <c r="F94" s="11" t="n">
        <v>43</v>
      </c>
    </row>
    <row r="95" customFormat="false" ht="36" hidden="false" customHeight="false" outlineLevel="0" collapsed="false">
      <c r="A95" s="5" t="s">
        <v>186</v>
      </c>
      <c r="B95" s="5" t="s">
        <v>187</v>
      </c>
      <c r="C95" s="6" t="n">
        <v>250943.23</v>
      </c>
      <c r="D95" s="6" t="n">
        <v>52523.01</v>
      </c>
      <c r="E95" s="7" t="n">
        <f aca="false">C95-D95</f>
        <v>198420.22</v>
      </c>
      <c r="F95" s="11" t="n">
        <v>43</v>
      </c>
    </row>
    <row r="96" customFormat="false" ht="24" hidden="false" customHeight="false" outlineLevel="0" collapsed="false">
      <c r="A96" s="5" t="s">
        <v>188</v>
      </c>
      <c r="B96" s="5" t="s">
        <v>189</v>
      </c>
      <c r="C96" s="6" t="n">
        <v>1045596.77</v>
      </c>
      <c r="D96" s="6" t="n">
        <v>218845.8</v>
      </c>
      <c r="E96" s="7" t="n">
        <f aca="false">C96-D96</f>
        <v>826750.97</v>
      </c>
      <c r="F96" s="11" t="n">
        <v>43</v>
      </c>
    </row>
    <row r="97" customFormat="false" ht="36" hidden="false" customHeight="false" outlineLevel="0" collapsed="false">
      <c r="A97" s="5" t="s">
        <v>190</v>
      </c>
      <c r="B97" s="5" t="s">
        <v>191</v>
      </c>
      <c r="C97" s="6" t="n">
        <v>363161.58</v>
      </c>
      <c r="D97" s="6" t="n">
        <v>74283.03</v>
      </c>
      <c r="E97" s="7" t="n">
        <f aca="false">C97-D97</f>
        <v>288878.55</v>
      </c>
      <c r="F97" s="11" t="n">
        <v>44</v>
      </c>
    </row>
    <row r="98" customFormat="false" ht="36" hidden="false" customHeight="false" outlineLevel="0" collapsed="false">
      <c r="A98" s="5" t="s">
        <v>192</v>
      </c>
      <c r="B98" s="5" t="s">
        <v>193</v>
      </c>
      <c r="C98" s="6" t="n">
        <v>263612.9</v>
      </c>
      <c r="D98" s="6" t="n">
        <v>53920.8</v>
      </c>
      <c r="E98" s="7" t="n">
        <f aca="false">C98-D98</f>
        <v>209692.1</v>
      </c>
      <c r="F98" s="11" t="n">
        <v>44</v>
      </c>
    </row>
    <row r="99" customFormat="false" ht="48" hidden="false" customHeight="false" outlineLevel="0" collapsed="false">
      <c r="A99" s="5" t="s">
        <v>194</v>
      </c>
      <c r="B99" s="5" t="s">
        <v>195</v>
      </c>
      <c r="C99" s="6" t="n">
        <v>546774.19</v>
      </c>
      <c r="D99" s="6" t="n">
        <v>111840.21</v>
      </c>
      <c r="E99" s="7" t="n">
        <f aca="false">C99-D99</f>
        <v>434933.98</v>
      </c>
      <c r="F99" s="11" t="n">
        <v>44</v>
      </c>
    </row>
    <row r="100" customFormat="false" ht="36" hidden="false" customHeight="false" outlineLevel="0" collapsed="false">
      <c r="A100" s="5" t="s">
        <v>196</v>
      </c>
      <c r="B100" s="5" t="s">
        <v>197</v>
      </c>
      <c r="C100" s="6" t="n">
        <v>28447.58</v>
      </c>
      <c r="D100" s="6" t="n">
        <v>5565.85</v>
      </c>
      <c r="E100" s="7" t="n">
        <f aca="false">C100-D100</f>
        <v>22881.73</v>
      </c>
      <c r="F100" s="11" t="n">
        <v>46</v>
      </c>
    </row>
    <row r="101" customFormat="false" ht="36" hidden="false" customHeight="false" outlineLevel="0" collapsed="false">
      <c r="A101" s="5" t="s">
        <v>198</v>
      </c>
      <c r="B101" s="5" t="s">
        <v>199</v>
      </c>
      <c r="C101" s="6" t="n">
        <v>376818.71</v>
      </c>
      <c r="D101" s="6" t="n">
        <v>70653.51</v>
      </c>
      <c r="E101" s="7" t="n">
        <f aca="false">C101-D101</f>
        <v>306165.2</v>
      </c>
      <c r="F101" s="11" t="n">
        <v>48</v>
      </c>
    </row>
    <row r="102" customFormat="false" ht="36" hidden="false" customHeight="false" outlineLevel="0" collapsed="false">
      <c r="A102" s="5" t="s">
        <v>200</v>
      </c>
      <c r="B102" s="5" t="s">
        <v>201</v>
      </c>
      <c r="C102" s="6" t="n">
        <v>185953.78</v>
      </c>
      <c r="D102" s="6" t="n">
        <v>30428.82</v>
      </c>
      <c r="E102" s="7" t="n">
        <f aca="false">C102-D102</f>
        <v>155524.96</v>
      </c>
      <c r="F102" s="11" t="n">
        <v>55</v>
      </c>
    </row>
    <row r="103" customFormat="false" ht="36" hidden="false" customHeight="false" outlineLevel="0" collapsed="false">
      <c r="A103" s="5" t="s">
        <v>202</v>
      </c>
      <c r="B103" s="5" t="s">
        <v>203</v>
      </c>
      <c r="C103" s="6" t="n">
        <v>34482.67</v>
      </c>
      <c r="D103" s="6" t="n">
        <v>5642.64</v>
      </c>
      <c r="E103" s="7" t="n">
        <f aca="false">C103-D103</f>
        <v>28840.03</v>
      </c>
      <c r="F103" s="11" t="n">
        <v>55</v>
      </c>
    </row>
    <row r="104" customFormat="false" ht="36" hidden="false" customHeight="false" outlineLevel="0" collapsed="false">
      <c r="A104" s="5" t="s">
        <v>204</v>
      </c>
      <c r="B104" s="5" t="s">
        <v>205</v>
      </c>
      <c r="C104" s="6" t="n">
        <v>129987.1</v>
      </c>
      <c r="D104" s="6" t="n">
        <v>21270.6</v>
      </c>
      <c r="E104" s="7" t="n">
        <f aca="false">C104-D104</f>
        <v>108716.5</v>
      </c>
      <c r="F104" s="11" t="n">
        <v>55</v>
      </c>
    </row>
    <row r="105" customFormat="false" ht="36" hidden="false" customHeight="false" outlineLevel="0" collapsed="false">
      <c r="A105" s="5" t="s">
        <v>206</v>
      </c>
      <c r="B105" s="5" t="s">
        <v>207</v>
      </c>
      <c r="C105" s="6" t="n">
        <v>241529.86</v>
      </c>
      <c r="D105" s="6" t="n">
        <v>30191.22</v>
      </c>
      <c r="E105" s="7" t="n">
        <f aca="false">C105-D105</f>
        <v>211338.64</v>
      </c>
      <c r="F105" s="11" t="n">
        <v>72</v>
      </c>
    </row>
    <row r="106" customFormat="false" ht="36" hidden="false" customHeight="false" outlineLevel="0" collapsed="false">
      <c r="A106" s="5" t="s">
        <v>208</v>
      </c>
      <c r="B106" s="5" t="s">
        <v>209</v>
      </c>
      <c r="C106" s="6" t="n">
        <v>3386948.39</v>
      </c>
      <c r="D106" s="6" t="n">
        <v>423368.55</v>
      </c>
      <c r="E106" s="7" t="n">
        <f aca="false">C106-D106</f>
        <v>2963579.84</v>
      </c>
      <c r="F106" s="11" t="n">
        <v>72</v>
      </c>
    </row>
    <row r="107" customFormat="false" ht="36" hidden="false" customHeight="false" outlineLevel="0" collapsed="false">
      <c r="A107" s="5" t="s">
        <v>210</v>
      </c>
      <c r="B107" s="5" t="s">
        <v>211</v>
      </c>
      <c r="C107" s="6" t="n">
        <v>13580</v>
      </c>
      <c r="D107" s="6" t="n">
        <v>2071.53</v>
      </c>
      <c r="E107" s="7" t="n">
        <f aca="false">C107-D107</f>
        <v>11508.47</v>
      </c>
      <c r="F107" s="11" t="n">
        <v>59</v>
      </c>
    </row>
    <row r="108" customFormat="false" ht="36" hidden="false" customHeight="false" outlineLevel="0" collapsed="false">
      <c r="A108" s="5" t="s">
        <v>212</v>
      </c>
      <c r="B108" s="5" t="s">
        <v>213</v>
      </c>
      <c r="C108" s="6" t="n">
        <v>83226</v>
      </c>
      <c r="D108" s="6" t="n">
        <v>12695.49</v>
      </c>
      <c r="E108" s="7" t="n">
        <f aca="false">C108-D108</f>
        <v>70530.51</v>
      </c>
      <c r="F108" s="11" t="n">
        <v>59</v>
      </c>
    </row>
    <row r="109" customFormat="false" ht="36" hidden="false" customHeight="false" outlineLevel="0" collapsed="false">
      <c r="A109" s="5" t="s">
        <v>214</v>
      </c>
      <c r="B109" s="5" t="s">
        <v>215</v>
      </c>
      <c r="C109" s="6" t="n">
        <v>199820</v>
      </c>
      <c r="D109" s="6" t="n">
        <v>30481.02</v>
      </c>
      <c r="E109" s="7" t="n">
        <f aca="false">C109-D109</f>
        <v>169338.98</v>
      </c>
      <c r="F109" s="11" t="n">
        <v>59</v>
      </c>
    </row>
    <row r="110" customFormat="false" ht="36" hidden="false" customHeight="false" outlineLevel="0" collapsed="false">
      <c r="A110" s="5" t="s">
        <v>216</v>
      </c>
      <c r="B110" s="5" t="s">
        <v>217</v>
      </c>
      <c r="C110" s="6" t="n">
        <v>184494</v>
      </c>
      <c r="D110" s="6" t="n">
        <v>28143.18</v>
      </c>
      <c r="E110" s="7" t="n">
        <f aca="false">C110-D110</f>
        <v>156350.82</v>
      </c>
      <c r="F110" s="11" t="n">
        <v>59</v>
      </c>
    </row>
    <row r="111" customFormat="false" ht="36" hidden="false" customHeight="false" outlineLevel="0" collapsed="false">
      <c r="A111" s="5" t="s">
        <v>218</v>
      </c>
      <c r="B111" s="5" t="s">
        <v>219</v>
      </c>
      <c r="C111" s="6" t="n">
        <v>197760</v>
      </c>
      <c r="D111" s="6" t="n">
        <v>21443.85</v>
      </c>
      <c r="E111" s="7" t="n">
        <f aca="false">C111-D111</f>
        <v>176316.15</v>
      </c>
      <c r="F111" s="11" t="n">
        <v>83</v>
      </c>
    </row>
    <row r="112" customFormat="false" ht="36" hidden="false" customHeight="false" outlineLevel="0" collapsed="false">
      <c r="A112" s="5" t="s">
        <v>220</v>
      </c>
      <c r="B112" s="5" t="s">
        <v>221</v>
      </c>
      <c r="C112" s="6" t="n">
        <v>412000</v>
      </c>
      <c r="D112" s="6" t="n">
        <v>44674.73</v>
      </c>
      <c r="E112" s="7" t="n">
        <f aca="false">C112-D112</f>
        <v>367325.27</v>
      </c>
      <c r="F112" s="11" t="n">
        <v>83</v>
      </c>
    </row>
    <row r="113" customFormat="false" ht="36" hidden="false" customHeight="false" outlineLevel="0" collapsed="false">
      <c r="A113" s="5" t="s">
        <v>222</v>
      </c>
      <c r="B113" s="5" t="s">
        <v>223</v>
      </c>
      <c r="C113" s="6" t="n">
        <v>136646.79</v>
      </c>
      <c r="D113" s="6" t="n">
        <v>14817.15</v>
      </c>
      <c r="E113" s="7" t="n">
        <f aca="false">C113-D113</f>
        <v>121829.64</v>
      </c>
      <c r="F113" s="11" t="n">
        <v>83</v>
      </c>
    </row>
    <row r="114" customFormat="false" ht="36" hidden="false" customHeight="false" outlineLevel="0" collapsed="false">
      <c r="A114" s="5" t="s">
        <v>224</v>
      </c>
      <c r="B114" s="5" t="s">
        <v>225</v>
      </c>
      <c r="C114" s="6" t="n">
        <v>1518400</v>
      </c>
      <c r="D114" s="6" t="n">
        <v>101226.68</v>
      </c>
      <c r="E114" s="7" t="n">
        <f aca="false">C114-D114</f>
        <v>1417173.32</v>
      </c>
      <c r="F114" s="11" t="n">
        <v>60</v>
      </c>
    </row>
    <row r="115" customFormat="false" ht="36" hidden="false" customHeight="false" outlineLevel="0" collapsed="false">
      <c r="A115" s="5" t="s">
        <v>226</v>
      </c>
      <c r="B115" s="5" t="s">
        <v>227</v>
      </c>
      <c r="C115" s="6" t="n">
        <v>2500</v>
      </c>
      <c r="D115" s="12" t="n">
        <v>500.01</v>
      </c>
      <c r="E115" s="7" t="n">
        <f aca="false">C115-D115</f>
        <v>1999.99</v>
      </c>
      <c r="F115" s="11" t="n">
        <v>15</v>
      </c>
    </row>
    <row r="116" customFormat="false" ht="36" hidden="false" customHeight="false" outlineLevel="0" collapsed="false">
      <c r="A116" s="5" t="s">
        <v>226</v>
      </c>
      <c r="B116" s="5" t="s">
        <v>228</v>
      </c>
      <c r="C116" s="6" t="n">
        <v>2500</v>
      </c>
      <c r="D116" s="12" t="n">
        <v>500.01</v>
      </c>
      <c r="E116" s="7" t="n">
        <f aca="false">C116-D116</f>
        <v>1999.99</v>
      </c>
      <c r="F116" s="11" t="n">
        <v>15</v>
      </c>
    </row>
    <row r="117" customFormat="false" ht="24" hidden="false" customHeight="false" outlineLevel="0" collapsed="false">
      <c r="A117" s="5" t="s">
        <v>229</v>
      </c>
      <c r="B117" s="5" t="s">
        <v>230</v>
      </c>
      <c r="C117" s="6" t="n">
        <v>3122076</v>
      </c>
      <c r="D117" s="12" t="n">
        <v>0</v>
      </c>
      <c r="E117" s="7" t="n">
        <f aca="false">C117-D117</f>
        <v>3122076</v>
      </c>
      <c r="F117" s="13" t="n">
        <v>60</v>
      </c>
    </row>
    <row r="118" customFormat="false" ht="24" hidden="false" customHeight="false" outlineLevel="0" collapsed="false">
      <c r="A118" s="5" t="s">
        <v>231</v>
      </c>
      <c r="B118" s="5" t="s">
        <v>232</v>
      </c>
      <c r="C118" s="6" t="n">
        <v>3600000</v>
      </c>
      <c r="D118" s="12" t="n">
        <v>0</v>
      </c>
      <c r="E118" s="7" t="n">
        <f aca="false">C118-D118</f>
        <v>3600000</v>
      </c>
      <c r="F118" s="13" t="n">
        <v>60</v>
      </c>
    </row>
    <row r="119" customFormat="false" ht="24" hidden="false" customHeight="false" outlineLevel="0" collapsed="false">
      <c r="A119" s="5" t="s">
        <v>233</v>
      </c>
      <c r="B119" s="5" t="s">
        <v>234</v>
      </c>
      <c r="C119" s="6" t="n">
        <v>4926216</v>
      </c>
      <c r="D119" s="12" t="n">
        <v>0</v>
      </c>
      <c r="E119" s="7" t="n">
        <f aca="false">C119-D119</f>
        <v>4926216</v>
      </c>
      <c r="F119" s="13" t="n">
        <v>60</v>
      </c>
    </row>
    <row r="120" customFormat="false" ht="36" hidden="false" customHeight="false" outlineLevel="0" collapsed="false">
      <c r="A120" s="14" t="s">
        <v>235</v>
      </c>
      <c r="B120" s="14" t="s">
        <v>236</v>
      </c>
      <c r="C120" s="15" t="n">
        <v>29556648</v>
      </c>
      <c r="D120" s="16" t="n">
        <v>0</v>
      </c>
      <c r="E120" s="17" t="n">
        <f aca="false">C120-D120</f>
        <v>29556648</v>
      </c>
      <c r="F120" s="18" t="n">
        <v>60</v>
      </c>
    </row>
    <row r="121" s="26" customFormat="true" ht="33.75" hidden="false" customHeight="true" outlineLevel="0" collapsed="false">
      <c r="A121" s="19" t="s">
        <v>237</v>
      </c>
      <c r="B121" s="20" t="n">
        <v>1</v>
      </c>
      <c r="C121" s="21" t="n">
        <v>44906098.33</v>
      </c>
      <c r="D121" s="22" t="n">
        <v>15717134.37</v>
      </c>
      <c r="E121" s="21" t="n">
        <f aca="false">C121-D121</f>
        <v>29188963.96</v>
      </c>
      <c r="F121" s="23" t="n">
        <v>60</v>
      </c>
      <c r="G121" s="24"/>
      <c r="H121" s="25"/>
    </row>
    <row r="122" s="26" customFormat="true" ht="33.75" hidden="false" customHeight="true" outlineLevel="0" collapsed="false">
      <c r="A122" s="27" t="s">
        <v>238</v>
      </c>
      <c r="B122" s="28" t="s">
        <v>239</v>
      </c>
      <c r="C122" s="29" t="n">
        <v>97142.71</v>
      </c>
      <c r="D122" s="22" t="n">
        <v>52734.6</v>
      </c>
      <c r="E122" s="21" t="n">
        <f aca="false">C122-D122</f>
        <v>44408.11</v>
      </c>
      <c r="F122" s="23" t="n">
        <v>17</v>
      </c>
      <c r="G122" s="24"/>
      <c r="H122" s="25"/>
    </row>
    <row r="123" s="26" customFormat="true" ht="33.75" hidden="false" customHeight="true" outlineLevel="0" collapsed="false">
      <c r="A123" s="27" t="s">
        <v>240</v>
      </c>
      <c r="B123" s="28" t="s">
        <v>241</v>
      </c>
      <c r="C123" s="29" t="n">
        <v>23870.51</v>
      </c>
      <c r="D123" s="22" t="n">
        <v>12958.29</v>
      </c>
      <c r="E123" s="21" t="n">
        <f aca="false">C123-D123</f>
        <v>10912.22</v>
      </c>
      <c r="F123" s="23" t="n">
        <v>17</v>
      </c>
      <c r="G123" s="24"/>
      <c r="H123" s="25"/>
    </row>
    <row r="124" s="26" customFormat="true" ht="33.75" hidden="false" customHeight="true" outlineLevel="0" collapsed="false">
      <c r="A124" s="27" t="s">
        <v>242</v>
      </c>
      <c r="B124" s="28" t="s">
        <v>243</v>
      </c>
      <c r="C124" s="29" t="n">
        <v>17542.94</v>
      </c>
      <c r="D124" s="22" t="n">
        <v>6720.99</v>
      </c>
      <c r="E124" s="21" t="n">
        <f aca="false">C124-D124</f>
        <v>10821.95</v>
      </c>
      <c r="F124" s="23" t="n">
        <v>24</v>
      </c>
      <c r="G124" s="24"/>
      <c r="H124" s="25"/>
    </row>
    <row r="125" s="26" customFormat="true" ht="33.75" hidden="false" customHeight="true" outlineLevel="0" collapsed="false">
      <c r="A125" s="27" t="s">
        <v>242</v>
      </c>
      <c r="B125" s="28" t="s">
        <v>244</v>
      </c>
      <c r="C125" s="29" t="n">
        <v>143248.04</v>
      </c>
      <c r="D125" s="22" t="n">
        <v>54880.72</v>
      </c>
      <c r="E125" s="21" t="n">
        <f aca="false">C125-D125</f>
        <v>88367.32</v>
      </c>
      <c r="F125" s="23" t="n">
        <v>24</v>
      </c>
      <c r="G125" s="24"/>
      <c r="H125" s="25"/>
    </row>
    <row r="126" s="26" customFormat="true" ht="33.75" hidden="false" customHeight="true" outlineLevel="0" collapsed="false">
      <c r="A126" s="27" t="s">
        <v>121</v>
      </c>
      <c r="B126" s="28" t="s">
        <v>245</v>
      </c>
      <c r="C126" s="30" t="n">
        <v>999.99</v>
      </c>
      <c r="D126" s="31" t="n">
        <v>512.51</v>
      </c>
      <c r="E126" s="21" t="n">
        <f aca="false">C126-D126</f>
        <v>487.48</v>
      </c>
      <c r="F126" s="23" t="n">
        <v>18</v>
      </c>
      <c r="G126" s="32"/>
      <c r="H126" s="33"/>
    </row>
    <row r="127" s="26" customFormat="true" ht="33.75" hidden="false" customHeight="true" outlineLevel="0" collapsed="false">
      <c r="A127" s="27" t="s">
        <v>121</v>
      </c>
      <c r="B127" s="28" t="s">
        <v>246</v>
      </c>
      <c r="C127" s="29" t="n">
        <v>13987.48</v>
      </c>
      <c r="D127" s="22" t="n">
        <v>5358.81</v>
      </c>
      <c r="E127" s="21" t="n">
        <f aca="false">C127-D127</f>
        <v>8628.67</v>
      </c>
      <c r="F127" s="23" t="n">
        <v>24</v>
      </c>
      <c r="G127" s="24"/>
      <c r="H127" s="25"/>
    </row>
    <row r="128" s="26" customFormat="true" ht="33.75" hidden="false" customHeight="true" outlineLevel="0" collapsed="false">
      <c r="A128" s="27" t="s">
        <v>121</v>
      </c>
      <c r="B128" s="28" t="s">
        <v>247</v>
      </c>
      <c r="C128" s="29" t="n">
        <v>2996.43</v>
      </c>
      <c r="D128" s="22" t="n">
        <v>1018.8</v>
      </c>
      <c r="E128" s="21" t="n">
        <f aca="false">C128-D128</f>
        <v>1977.63</v>
      </c>
      <c r="F128" s="23" t="n">
        <v>27</v>
      </c>
      <c r="G128" s="32"/>
      <c r="H128" s="25"/>
    </row>
    <row r="129" s="26" customFormat="true" ht="33.75" hidden="false" customHeight="true" outlineLevel="0" collapsed="false">
      <c r="A129" s="27" t="s">
        <v>121</v>
      </c>
      <c r="B129" s="28" t="s">
        <v>248</v>
      </c>
      <c r="C129" s="29" t="n">
        <v>2747.23</v>
      </c>
      <c r="D129" s="31" t="n">
        <v>762.12</v>
      </c>
      <c r="E129" s="21" t="n">
        <f aca="false">C129-D129</f>
        <v>1985.11</v>
      </c>
      <c r="F129" s="23" t="n">
        <v>33</v>
      </c>
      <c r="G129" s="32"/>
      <c r="H129" s="25"/>
    </row>
    <row r="130" s="26" customFormat="true" ht="33.75" hidden="false" customHeight="true" outlineLevel="0" collapsed="false">
      <c r="A130" s="27" t="s">
        <v>249</v>
      </c>
      <c r="B130" s="28" t="s">
        <v>250</v>
      </c>
      <c r="C130" s="29" t="n">
        <v>83642.52</v>
      </c>
      <c r="D130" s="22" t="n">
        <v>32044.85</v>
      </c>
      <c r="E130" s="21" t="n">
        <f aca="false">C130-D130</f>
        <v>51597.67</v>
      </c>
      <c r="F130" s="23" t="n">
        <v>24</v>
      </c>
      <c r="G130" s="24"/>
      <c r="H130" s="25"/>
    </row>
    <row r="131" s="26" customFormat="true" ht="33.75" hidden="false" customHeight="true" outlineLevel="0" collapsed="false">
      <c r="A131" s="27" t="s">
        <v>251</v>
      </c>
      <c r="B131" s="28" t="s">
        <v>252</v>
      </c>
      <c r="C131" s="29" t="n">
        <v>342764.29</v>
      </c>
      <c r="D131" s="22" t="n">
        <v>131318.79</v>
      </c>
      <c r="E131" s="21" t="n">
        <f aca="false">C131-D131</f>
        <v>211445.5</v>
      </c>
      <c r="F131" s="23" t="n">
        <v>24</v>
      </c>
      <c r="G131" s="24"/>
      <c r="H131" s="25"/>
    </row>
    <row r="132" s="26" customFormat="true" ht="33.75" hidden="false" customHeight="true" outlineLevel="0" collapsed="false">
      <c r="A132" s="27" t="s">
        <v>136</v>
      </c>
      <c r="B132" s="28" t="s">
        <v>253</v>
      </c>
      <c r="C132" s="29" t="n">
        <v>4994.42</v>
      </c>
      <c r="D132" s="22" t="n">
        <v>1526.07</v>
      </c>
      <c r="E132" s="21" t="n">
        <f aca="false">C132-D132</f>
        <v>3468.35</v>
      </c>
      <c r="F132" s="23" t="n">
        <v>30</v>
      </c>
      <c r="G132" s="32"/>
      <c r="H132" s="25"/>
    </row>
    <row r="133" s="26" customFormat="true" ht="33.75" hidden="false" customHeight="true" outlineLevel="0" collapsed="false">
      <c r="A133" s="27" t="s">
        <v>138</v>
      </c>
      <c r="B133" s="28" t="s">
        <v>254</v>
      </c>
      <c r="C133" s="29" t="n">
        <v>4994.42</v>
      </c>
      <c r="D133" s="22" t="n">
        <v>1526.07</v>
      </c>
      <c r="E133" s="21" t="n">
        <f aca="false">C133-D133</f>
        <v>3468.35</v>
      </c>
      <c r="F133" s="23" t="n">
        <v>30</v>
      </c>
      <c r="G133" s="32"/>
      <c r="H133" s="25"/>
    </row>
    <row r="134" s="26" customFormat="true" ht="33.75" hidden="false" customHeight="true" outlineLevel="0" collapsed="false">
      <c r="A134" s="27" t="s">
        <v>117</v>
      </c>
      <c r="B134" s="28" t="s">
        <v>255</v>
      </c>
      <c r="C134" s="30" t="n">
        <v>999.99</v>
      </c>
      <c r="D134" s="31" t="n">
        <v>512.51</v>
      </c>
      <c r="E134" s="21" t="n">
        <f aca="false">C134-D134</f>
        <v>487.48</v>
      </c>
      <c r="F134" s="23" t="n">
        <v>18</v>
      </c>
      <c r="G134" s="32"/>
      <c r="H134" s="33"/>
    </row>
    <row r="135" s="26" customFormat="true" ht="33.75" hidden="false" customHeight="true" outlineLevel="0" collapsed="false">
      <c r="A135" s="27" t="s">
        <v>117</v>
      </c>
      <c r="B135" s="28" t="s">
        <v>256</v>
      </c>
      <c r="C135" s="29" t="n">
        <v>13987.48</v>
      </c>
      <c r="D135" s="22" t="n">
        <v>4755.73</v>
      </c>
      <c r="E135" s="21" t="n">
        <f aca="false">C135-D135</f>
        <v>9231.75</v>
      </c>
      <c r="F135" s="23" t="n">
        <v>27</v>
      </c>
      <c r="G135" s="24"/>
      <c r="H135" s="25"/>
    </row>
    <row r="136" s="26" customFormat="true" ht="33.75" hidden="false" customHeight="true" outlineLevel="0" collapsed="false">
      <c r="A136" s="27" t="s">
        <v>117</v>
      </c>
      <c r="B136" s="28" t="s">
        <v>257</v>
      </c>
      <c r="C136" s="29" t="n">
        <v>2996.43</v>
      </c>
      <c r="D136" s="31" t="n">
        <v>831.27</v>
      </c>
      <c r="E136" s="21" t="n">
        <f aca="false">C136-D136</f>
        <v>2165.16</v>
      </c>
      <c r="F136" s="23" t="n">
        <v>33</v>
      </c>
      <c r="G136" s="32"/>
      <c r="H136" s="25"/>
    </row>
    <row r="137" s="26" customFormat="true" ht="33.75" hidden="false" customHeight="true" outlineLevel="0" collapsed="false">
      <c r="A137" s="27" t="s">
        <v>117</v>
      </c>
      <c r="B137" s="28" t="s">
        <v>258</v>
      </c>
      <c r="C137" s="29" t="n">
        <v>2747.23</v>
      </c>
      <c r="D137" s="31" t="n">
        <v>762.12</v>
      </c>
      <c r="E137" s="21" t="n">
        <f aca="false">C137-D137</f>
        <v>1985.11</v>
      </c>
      <c r="F137" s="23" t="n">
        <v>33</v>
      </c>
      <c r="G137" s="32"/>
      <c r="H137" s="25"/>
    </row>
    <row r="138" s="26" customFormat="true" ht="45.75" hidden="false" customHeight="true" outlineLevel="0" collapsed="false">
      <c r="A138" s="27" t="s">
        <v>259</v>
      </c>
      <c r="B138" s="28" t="s">
        <v>260</v>
      </c>
      <c r="C138" s="29" t="n">
        <v>172096.74</v>
      </c>
      <c r="D138" s="30" t="n">
        <v>83517.54</v>
      </c>
      <c r="E138" s="21" t="n">
        <f aca="false">C138-D138</f>
        <v>88579.2</v>
      </c>
      <c r="F138" s="23" t="n">
        <v>19</v>
      </c>
      <c r="G138" s="24"/>
      <c r="H138" s="25"/>
    </row>
    <row r="139" s="39" customFormat="true" ht="24" hidden="false" customHeight="true" outlineLevel="0" collapsed="false">
      <c r="A139" s="34" t="s">
        <v>261</v>
      </c>
      <c r="B139" s="35" t="s">
        <v>262</v>
      </c>
      <c r="C139" s="36" t="n">
        <v>490200</v>
      </c>
      <c r="D139" s="36" t="n">
        <v>449350</v>
      </c>
      <c r="E139" s="37" t="n">
        <f aca="false">C139-D139</f>
        <v>40850</v>
      </c>
      <c r="F139" s="38" t="n">
        <v>120</v>
      </c>
    </row>
    <row r="140" s="39" customFormat="true" ht="36" hidden="false" customHeight="true" outlineLevel="0" collapsed="false">
      <c r="A140" s="40" t="s">
        <v>263</v>
      </c>
      <c r="B140" s="40" t="s">
        <v>264</v>
      </c>
      <c r="C140" s="41" t="n">
        <v>16950</v>
      </c>
      <c r="D140" s="42" t="n">
        <v>1510.38</v>
      </c>
      <c r="E140" s="43" t="n">
        <f aca="false">C140-D140</f>
        <v>15439.62</v>
      </c>
      <c r="F140" s="44" t="n">
        <v>107</v>
      </c>
    </row>
    <row r="141" s="39" customFormat="true" ht="36" hidden="false" customHeight="true" outlineLevel="0" collapsed="false">
      <c r="A141" s="40" t="s">
        <v>265</v>
      </c>
      <c r="B141" s="40" t="s">
        <v>266</v>
      </c>
      <c r="C141" s="41" t="n">
        <v>84750</v>
      </c>
      <c r="D141" s="41" t="n">
        <v>6750</v>
      </c>
      <c r="E141" s="43" t="n">
        <f aca="false">C141-D141</f>
        <v>78000</v>
      </c>
      <c r="F141" s="44" t="n">
        <v>119</v>
      </c>
    </row>
    <row r="142" s="39" customFormat="true" ht="36" hidden="false" customHeight="true" outlineLevel="0" collapsed="false">
      <c r="A142" s="40" t="s">
        <v>267</v>
      </c>
      <c r="B142" s="40" t="s">
        <v>268</v>
      </c>
      <c r="C142" s="41" t="n">
        <v>6260.59</v>
      </c>
      <c r="D142" s="41" t="n">
        <v>4024.67</v>
      </c>
      <c r="E142" s="43" t="n">
        <f aca="false">C142-D142</f>
        <v>2235.92</v>
      </c>
      <c r="F142" s="44" t="n">
        <v>36</v>
      </c>
    </row>
    <row r="143" s="39" customFormat="true" ht="42" hidden="false" customHeight="true" outlineLevel="0" collapsed="false">
      <c r="A143" s="40" t="s">
        <v>269</v>
      </c>
      <c r="B143" s="40" t="s">
        <v>270</v>
      </c>
      <c r="C143" s="41" t="n">
        <v>9081.64</v>
      </c>
      <c r="D143" s="41" t="n">
        <v>5838.21</v>
      </c>
      <c r="E143" s="43" t="n">
        <f aca="false">C143-D143</f>
        <v>3243.43</v>
      </c>
      <c r="F143" s="44" t="n">
        <v>36</v>
      </c>
    </row>
    <row r="144" s="39" customFormat="true" ht="46.5" hidden="false" customHeight="true" outlineLevel="0" collapsed="false">
      <c r="A144" s="40" t="s">
        <v>271</v>
      </c>
      <c r="B144" s="40" t="s">
        <v>272</v>
      </c>
      <c r="C144" s="41" t="n">
        <v>5192.5</v>
      </c>
      <c r="D144" s="42" t="n">
        <v>1507.5</v>
      </c>
      <c r="E144" s="43" t="n">
        <f aca="false">C144-D144</f>
        <v>3685</v>
      </c>
      <c r="F144" s="44" t="n">
        <v>35</v>
      </c>
    </row>
    <row r="145" s="39" customFormat="true" ht="33.75" hidden="false" customHeight="true" outlineLevel="0" collapsed="false">
      <c r="A145" s="40" t="s">
        <v>273</v>
      </c>
      <c r="B145" s="40" t="s">
        <v>274</v>
      </c>
      <c r="C145" s="42" t="n">
        <v>576.95</v>
      </c>
      <c r="D145" s="45" t="n">
        <v>167.49</v>
      </c>
      <c r="E145" s="43" t="n">
        <f aca="false">C145-D145</f>
        <v>409.46</v>
      </c>
      <c r="F145" s="46" t="n">
        <v>35</v>
      </c>
    </row>
    <row r="146" customFormat="false" ht="12.75" hidden="false" customHeight="true" outlineLevel="0" collapsed="false">
      <c r="A146" s="47" t="s">
        <v>275</v>
      </c>
      <c r="B146" s="47"/>
      <c r="C146" s="48" t="n">
        <f aca="false">SUM(C3:C145)</f>
        <v>1230642302.82</v>
      </c>
      <c r="D146" s="48" t="n">
        <f aca="false">SUM(D3:D145)</f>
        <v>475628013.37</v>
      </c>
      <c r="E146" s="48" t="n">
        <f aca="false">SUM(E3:E145)</f>
        <v>755014289.45</v>
      </c>
      <c r="F146" s="48"/>
    </row>
  </sheetData>
  <mergeCells count="1">
    <mergeCell ref="A1:F1"/>
  </mergeCells>
  <printOptions headings="false" gridLines="false" gridLinesSet="true" horizontalCentered="false" verticalCentered="false"/>
  <pageMargins left="0.275694444444444" right="0.275694444444444" top="0.39375" bottom="0.39375" header="0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Microsoft Sans Serif,Regular"&amp;T&amp;DАнтуфьева Елена Сергеевна&amp;C&amp;"Microsoft Sans Serif,Regular"&amp;P&amp;R&amp;"Microsoft Sans Serif,Regular"&amp;N</oddHeader>
    <oddFooter>&amp;L&amp;"Microsoft Sans Serif,Regular"Антуфьева Елена Сергее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04:22Z</dcterms:created>
  <dc:creator/>
  <dc:description/>
  <cp:keywords/>
  <dc:language>en-US</dc:language>
  <cp:lastModifiedBy>Антуфьева Елена Сергеевна</cp:lastModifiedBy>
  <cp:lastPrinted>2024-10-19T07:04:22Z</cp:lastPrinted>
  <dcterms:modified xsi:type="dcterms:W3CDTF">2024-10-23T16:30:25Z</dcterms:modified>
  <cp:revision>1</cp:revision>
  <dc:subject/>
  <dc:title/>
</cp:coreProperties>
</file>