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Рейтинг ЖИЛКОМСЕРВИСОВ на 01.11.2024 и на 01.11.2023</t>
  </si>
  <si>
    <t xml:space="preserve"> по среднему периоду задолженности</t>
  </si>
  <si>
    <t xml:space="preserve">Место на отчетную дату</t>
  </si>
  <si>
    <t xml:space="preserve">Наименование</t>
  </si>
  <si>
    <t xml:space="preserve">Начисления за период с 01.11.2023 по 31.10.2024, млн.руб.</t>
  </si>
  <si>
    <t xml:space="preserve">Оплата за период с 01.11.2023 по 31.10.2024, млн.руб.</t>
  </si>
  <si>
    <t xml:space="preserve">Процент оплаты за период с 01.11.2023 по 31.10.2024 (по п.1.2)</t>
  </si>
  <si>
    <t xml:space="preserve">Место на отчетную дату в прошлом году</t>
  </si>
  <si>
    <t xml:space="preserve">Дебиторская задолженность на 01.11.2024 без субсидий, млн.руб. п.1.2.</t>
  </si>
  <si>
    <t xml:space="preserve">Среднемесячное начисление в предыдущем году по п.1.2., млн.руб. (за 2023 г)</t>
  </si>
  <si>
    <t xml:space="preserve">Средний период задолженности на отчетную дату, месяцев</t>
  </si>
  <si>
    <t xml:space="preserve">Дебиторская задолженность на 01.11.2023 без субсидий, млн.руб. п.1.2.</t>
  </si>
  <si>
    <t xml:space="preserve">Среднемесячное начисление за год, предыдущий предыдущему, млн. руб. (за 2022 г) по п.1.2.</t>
  </si>
  <si>
    <t xml:space="preserve">Средний период задолженности на отчетную дату в прошлом году, месяцев</t>
  </si>
  <si>
    <t xml:space="preserve">5=3/4</t>
  </si>
  <si>
    <t xml:space="preserve">8=7/6*100</t>
  </si>
  <si>
    <t xml:space="preserve">11=9/10</t>
  </si>
  <si>
    <t xml:space="preserve">ООО "ЖКС № 2 Кировского района"</t>
  </si>
  <si>
    <t xml:space="preserve">ООО "ЖКС № 2 Калининского района"</t>
  </si>
  <si>
    <t xml:space="preserve">ООО "ЖКС № 1 Калининского района"</t>
  </si>
  <si>
    <t xml:space="preserve">ООО "ЖКС № 3 Приморского района"</t>
  </si>
  <si>
    <t xml:space="preserve">ООО "ЖКС № 4 Приморского района"</t>
  </si>
  <si>
    <t xml:space="preserve">ООО "ЖКС № 1 Приморского района"</t>
  </si>
  <si>
    <t xml:space="preserve">ООО "ЖКС № 2 Выборгского района"</t>
  </si>
  <si>
    <t xml:space="preserve">ООО "ЖКС №3 Калининского района"</t>
  </si>
  <si>
    <t xml:space="preserve">ООО "ЖКС №2 Фрунзенского района"</t>
  </si>
  <si>
    <t xml:space="preserve">ООО "ЖКС №1 Василеостровского района"</t>
  </si>
  <si>
    <t xml:space="preserve">ООО "ЖКС № 2 Красногвардейского района"</t>
  </si>
  <si>
    <t xml:space="preserve">ООО "ЖКС №2 Петроградского района"</t>
  </si>
  <si>
    <t xml:space="preserve">ООО "ЖКС № 1 Невского района"</t>
  </si>
  <si>
    <t xml:space="preserve">ООО "ЖКС № 2 Колпинского района"</t>
  </si>
  <si>
    <t xml:space="preserve">ООО "ЖКС Кронштадтского района"</t>
  </si>
  <si>
    <t xml:space="preserve">ООО " ЖКС № 1 Пушкинского района"</t>
  </si>
  <si>
    <t xml:space="preserve">ООО "ЖКС №1 Петроградского района"</t>
  </si>
  <si>
    <t xml:space="preserve">ООО "ЖКС №1 Красногвардейского района"</t>
  </si>
  <si>
    <t xml:space="preserve">ООО "ЖКС №1 Красносельского района"</t>
  </si>
  <si>
    <t xml:space="preserve">ООО "ЖКС № 2 Пушкинского района"</t>
  </si>
  <si>
    <t xml:space="preserve">ООО "ЖКС № 2 Приморского района"</t>
  </si>
  <si>
    <t xml:space="preserve">ООО "ЖКС № 3 Кировского района"</t>
  </si>
  <si>
    <t xml:space="preserve">ООО "ЖКС №2 Московского района"</t>
  </si>
  <si>
    <t xml:space="preserve">ООО  "ЖКС № 2 Невского района"</t>
  </si>
  <si>
    <t xml:space="preserve">ООО "ЖКС № 1 Фрунзенского района"</t>
  </si>
  <si>
    <t xml:space="preserve">ООО "ЖКС №3 Московского района"</t>
  </si>
  <si>
    <t xml:space="preserve">ООО "ЖКС №2 Красносельского района"</t>
  </si>
  <si>
    <t xml:space="preserve">ООО "ЖКС №1 Московского района"</t>
  </si>
  <si>
    <t xml:space="preserve">ООО "ЖКС № 1 Колпинского района"</t>
  </si>
  <si>
    <t xml:space="preserve">ООО "ЖКС №3 Красногвардейского района"</t>
  </si>
  <si>
    <t xml:space="preserve">ГУПРЭП "Прогресс"</t>
  </si>
  <si>
    <t xml:space="preserve">ООО "ЖКС № 4 Центрального района"</t>
  </si>
  <si>
    <t xml:space="preserve">ООО "ЖКС №1 Выборгского района"</t>
  </si>
  <si>
    <t xml:space="preserve">ООО "ЖКС №1 Кировского района"</t>
  </si>
  <si>
    <t xml:space="preserve">Итого:</t>
  </si>
  <si>
    <t xml:space="preserve">Оценка работы ЖКС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&quot;"/>
    <numFmt numFmtId="166" formatCode="0"/>
    <numFmt numFmtId="167" formatCode="0.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4ECC5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B3AC86"/>
      </right>
      <top style="medium"/>
      <bottom/>
      <diagonal/>
    </border>
    <border diagonalUp="false" diagonalDown="false">
      <left style="thin">
        <color rgb="FFB3AC86"/>
      </left>
      <right style="thin">
        <color rgb="FFB3AC86"/>
      </right>
      <top style="medium"/>
      <bottom/>
      <diagonal/>
    </border>
    <border diagonalUp="false" diagonalDown="false">
      <left style="thin">
        <color rgb="FFB3AC86"/>
      </left>
      <right style="medium">
        <color rgb="FFB3AC86"/>
      </right>
      <top style="medium"/>
      <bottom style="thin">
        <color rgb="FFB3AC86"/>
      </bottom>
      <diagonal/>
    </border>
    <border diagonalUp="false" diagonalDown="false">
      <left style="medium">
        <color rgb="FFB3AC86"/>
      </left>
      <right style="thin">
        <color rgb="FFB3AC86"/>
      </right>
      <top style="medium"/>
      <bottom/>
      <diagonal/>
    </border>
    <border diagonalUp="false" diagonalDown="false">
      <left style="thin">
        <color rgb="FFB3AC86"/>
      </left>
      <right/>
      <top style="medium"/>
      <bottom/>
      <diagonal/>
    </border>
    <border diagonalUp="false" diagonalDown="false">
      <left style="medium">
        <color rgb="FFB3AC86"/>
      </left>
      <right style="medium">
        <color rgb="FFB3AC86"/>
      </right>
      <top style="medium"/>
      <bottom style="thin">
        <color rgb="FFB3AC86"/>
      </bottom>
      <diagonal/>
    </border>
    <border diagonalUp="false" diagonalDown="false">
      <left style="medium">
        <color rgb="FFB3AC86"/>
      </left>
      <right style="medium"/>
      <top style="medium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medium">
        <color rgb="FFB3AC86"/>
      </right>
      <top style="thin">
        <color rgb="FFB3AC86"/>
      </top>
      <bottom/>
      <diagonal/>
    </border>
    <border diagonalUp="false" diagonalDown="false">
      <left style="medium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9.49"/>
    <col collapsed="false" customWidth="true" hidden="false" outlineLevel="0" max="3" min="3" style="1" width="47.49"/>
    <col collapsed="false" customWidth="true" hidden="false" outlineLevel="0" max="8" min="4" style="1" width="15.99"/>
    <col collapsed="false" customWidth="true" hidden="false" outlineLevel="0" max="9" min="9" style="1" width="13.65"/>
    <col collapsed="false" customWidth="true" hidden="false" outlineLevel="0" max="12" min="10" style="1" width="15.99"/>
    <col collapsed="false" customWidth="true" hidden="false" outlineLevel="0" max="13" min="13" style="1" width="10.33"/>
  </cols>
  <sheetData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B3" s="3"/>
      <c r="C3" s="3"/>
      <c r="D3" s="3"/>
      <c r="E3" s="4" t="s">
        <v>1</v>
      </c>
      <c r="F3" s="4"/>
      <c r="G3" s="4"/>
      <c r="H3" s="4"/>
      <c r="I3" s="4"/>
      <c r="J3" s="3"/>
      <c r="K3" s="3"/>
      <c r="L3" s="3"/>
      <c r="M3" s="3"/>
    </row>
    <row r="4" s="5" customFormat="true" ht="22.35" hidden="false" customHeight="true" outlineLevel="0" collapsed="false">
      <c r="B4" s="6" t="s">
        <v>2</v>
      </c>
      <c r="C4" s="7" t="s">
        <v>3</v>
      </c>
      <c r="D4" s="8" t="n">
        <v>2024</v>
      </c>
      <c r="E4" s="8"/>
      <c r="F4" s="8"/>
      <c r="G4" s="9" t="s">
        <v>4</v>
      </c>
      <c r="H4" s="7" t="s">
        <v>5</v>
      </c>
      <c r="I4" s="10" t="s">
        <v>6</v>
      </c>
      <c r="J4" s="11" t="n">
        <v>2023</v>
      </c>
      <c r="K4" s="11"/>
      <c r="L4" s="11"/>
      <c r="M4" s="12" t="s">
        <v>7</v>
      </c>
    </row>
    <row r="5" s="13" customFormat="true" ht="90.75" hidden="false" customHeight="true" outlineLevel="0" collapsed="false">
      <c r="B5" s="6"/>
      <c r="C5" s="7"/>
      <c r="D5" s="14" t="s">
        <v>8</v>
      </c>
      <c r="E5" s="14" t="s">
        <v>9</v>
      </c>
      <c r="F5" s="15" t="s">
        <v>10</v>
      </c>
      <c r="G5" s="9"/>
      <c r="H5" s="7"/>
      <c r="I5" s="10"/>
      <c r="J5" s="16" t="s">
        <v>11</v>
      </c>
      <c r="K5" s="14" t="s">
        <v>12</v>
      </c>
      <c r="L5" s="15" t="s">
        <v>13</v>
      </c>
      <c r="M5" s="12"/>
    </row>
    <row r="6" s="13" customFormat="true" ht="17.25" hidden="false" customHeight="true" outlineLevel="0" collapsed="false">
      <c r="B6" s="17" t="n">
        <v>1</v>
      </c>
      <c r="C6" s="18" t="n">
        <v>2</v>
      </c>
      <c r="D6" s="18" t="n">
        <v>3</v>
      </c>
      <c r="E6" s="18" t="n">
        <v>4</v>
      </c>
      <c r="F6" s="18" t="s">
        <v>14</v>
      </c>
      <c r="G6" s="18" t="n">
        <v>6</v>
      </c>
      <c r="H6" s="18" t="n">
        <v>7</v>
      </c>
      <c r="I6" s="18" t="s">
        <v>15</v>
      </c>
      <c r="J6" s="18" t="n">
        <v>9</v>
      </c>
      <c r="K6" s="18" t="n">
        <v>10</v>
      </c>
      <c r="L6" s="18" t="s">
        <v>16</v>
      </c>
      <c r="M6" s="19" t="n">
        <v>12</v>
      </c>
    </row>
    <row r="7" s="1" customFormat="true" ht="12.6" hidden="false" customHeight="true" outlineLevel="0" collapsed="false">
      <c r="B7" s="20" t="n">
        <v>1</v>
      </c>
      <c r="C7" s="21" t="s">
        <v>17</v>
      </c>
      <c r="D7" s="22" t="n">
        <v>0.09</v>
      </c>
      <c r="E7" s="22" t="n">
        <v>5.12</v>
      </c>
      <c r="F7" s="23" t="n">
        <f aca="false">D7/E7</f>
        <v>0.017578125</v>
      </c>
      <c r="G7" s="22" t="n">
        <v>0.84</v>
      </c>
      <c r="H7" s="22" t="n">
        <v>2.63</v>
      </c>
      <c r="I7" s="23" t="n">
        <f aca="false">H7/G7*100</f>
        <v>313.095238095238</v>
      </c>
      <c r="J7" s="22" t="n">
        <v>1.89</v>
      </c>
      <c r="K7" s="22" t="n">
        <v>7.22</v>
      </c>
      <c r="L7" s="23" t="n">
        <v>0.261231</v>
      </c>
      <c r="M7" s="24" t="n">
        <v>5</v>
      </c>
    </row>
    <row r="8" s="1" customFormat="true" ht="12.6" hidden="false" customHeight="true" outlineLevel="0" collapsed="false">
      <c r="B8" s="25" t="n">
        <v>2</v>
      </c>
      <c r="C8" s="26" t="s">
        <v>18</v>
      </c>
      <c r="D8" s="27" t="n">
        <v>10.4</v>
      </c>
      <c r="E8" s="27" t="n">
        <v>43.54</v>
      </c>
      <c r="F8" s="28" t="n">
        <f aca="false">D8/E8</f>
        <v>0.238860817638953</v>
      </c>
      <c r="G8" s="27" t="n">
        <v>540.16</v>
      </c>
      <c r="H8" s="27" t="n">
        <v>535.24</v>
      </c>
      <c r="I8" s="28" t="n">
        <f aca="false">H8/G8*100</f>
        <v>99.0891587677725</v>
      </c>
      <c r="J8" s="27" t="n">
        <v>5.48</v>
      </c>
      <c r="K8" s="27" t="n">
        <v>42.6</v>
      </c>
      <c r="L8" s="28" t="n">
        <v>0.12874</v>
      </c>
      <c r="M8" s="29" t="n">
        <v>3</v>
      </c>
    </row>
    <row r="9" s="1" customFormat="true" ht="12.6" hidden="false" customHeight="true" outlineLevel="0" collapsed="false">
      <c r="B9" s="25" t="n">
        <v>3</v>
      </c>
      <c r="C9" s="26" t="s">
        <v>19</v>
      </c>
      <c r="D9" s="27" t="n">
        <v>27.59</v>
      </c>
      <c r="E9" s="27" t="n">
        <v>87.25</v>
      </c>
      <c r="F9" s="28" t="n">
        <f aca="false">D9/E9</f>
        <v>0.31621776504298</v>
      </c>
      <c r="G9" s="30" t="n">
        <v>1060.91</v>
      </c>
      <c r="H9" s="30" t="n">
        <v>1055.83</v>
      </c>
      <c r="I9" s="28" t="n">
        <f aca="false">H9/G9*100</f>
        <v>99.5211657916317</v>
      </c>
      <c r="J9" s="27" t="n">
        <v>22.51</v>
      </c>
      <c r="K9" s="27" t="n">
        <v>86.38</v>
      </c>
      <c r="L9" s="28" t="n">
        <v>0.260544</v>
      </c>
      <c r="M9" s="29" t="n">
        <v>4</v>
      </c>
    </row>
    <row r="10" s="1" customFormat="true" ht="12.6" hidden="false" customHeight="true" outlineLevel="0" collapsed="false">
      <c r="B10" s="25" t="n">
        <v>4</v>
      </c>
      <c r="C10" s="26" t="s">
        <v>20</v>
      </c>
      <c r="D10" s="27" t="n">
        <v>23.21</v>
      </c>
      <c r="E10" s="27" t="n">
        <v>46.84</v>
      </c>
      <c r="F10" s="28" t="n">
        <f aca="false">D10/E10</f>
        <v>0.495516652433817</v>
      </c>
      <c r="G10" s="27" t="n">
        <v>574.17</v>
      </c>
      <c r="H10" s="27" t="n">
        <v>576.55</v>
      </c>
      <c r="I10" s="28" t="n">
        <f aca="false">H10/G10*100</f>
        <v>100.414511381647</v>
      </c>
      <c r="J10" s="27" t="n">
        <v>25.59</v>
      </c>
      <c r="K10" s="27" t="n">
        <v>45.58</v>
      </c>
      <c r="L10" s="28" t="n">
        <v>0.561423</v>
      </c>
      <c r="M10" s="29" t="n">
        <v>9</v>
      </c>
    </row>
    <row r="11" s="1" customFormat="true" ht="12.6" hidden="false" customHeight="true" outlineLevel="0" collapsed="false">
      <c r="B11" s="25" t="n">
        <v>5</v>
      </c>
      <c r="C11" s="26" t="s">
        <v>21</v>
      </c>
      <c r="D11" s="27" t="n">
        <v>19.83</v>
      </c>
      <c r="E11" s="27" t="n">
        <v>37.29</v>
      </c>
      <c r="F11" s="28" t="n">
        <f aca="false">D11/E11</f>
        <v>0.531777956556718</v>
      </c>
      <c r="G11" s="27" t="n">
        <v>405.3</v>
      </c>
      <c r="H11" s="27" t="n">
        <v>403.07</v>
      </c>
      <c r="I11" s="28" t="n">
        <f aca="false">H11/G11*100</f>
        <v>99.4497902788058</v>
      </c>
      <c r="J11" s="27" t="n">
        <v>17.61</v>
      </c>
      <c r="K11" s="27" t="n">
        <v>37.46</v>
      </c>
      <c r="L11" s="28" t="n">
        <v>0.470035</v>
      </c>
      <c r="M11" s="29" t="n">
        <v>8</v>
      </c>
    </row>
    <row r="12" s="1" customFormat="true" ht="12.6" hidden="false" customHeight="true" outlineLevel="0" collapsed="false">
      <c r="B12" s="25" t="n">
        <v>6</v>
      </c>
      <c r="C12" s="26" t="s">
        <v>22</v>
      </c>
      <c r="D12" s="27" t="n">
        <v>22.82</v>
      </c>
      <c r="E12" s="27" t="n">
        <v>36.14</v>
      </c>
      <c r="F12" s="28" t="n">
        <f aca="false">D12/E12</f>
        <v>0.631433314886552</v>
      </c>
      <c r="G12" s="27" t="n">
        <v>395.4</v>
      </c>
      <c r="H12" s="27" t="n">
        <v>394.88</v>
      </c>
      <c r="I12" s="28" t="n">
        <f aca="false">H12/G12*100</f>
        <v>99.8684876074861</v>
      </c>
      <c r="J12" s="27" t="n">
        <v>22.3</v>
      </c>
      <c r="K12" s="27" t="n">
        <v>36.6</v>
      </c>
      <c r="L12" s="28" t="n">
        <v>0.60926</v>
      </c>
      <c r="M12" s="29" t="n">
        <v>10</v>
      </c>
    </row>
    <row r="13" s="1" customFormat="true" ht="12.6" hidden="false" customHeight="true" outlineLevel="0" collapsed="false">
      <c r="B13" s="25" t="n">
        <v>7</v>
      </c>
      <c r="C13" s="26" t="s">
        <v>23</v>
      </c>
      <c r="D13" s="27" t="n">
        <v>6.55</v>
      </c>
      <c r="E13" s="27" t="n">
        <v>10.26</v>
      </c>
      <c r="F13" s="28" t="n">
        <f aca="false">D13/E13</f>
        <v>0.638401559454191</v>
      </c>
      <c r="G13" s="27" t="n">
        <v>54.6</v>
      </c>
      <c r="H13" s="27" t="n">
        <v>56.69</v>
      </c>
      <c r="I13" s="28" t="n">
        <f aca="false">H13/G13*100</f>
        <v>103.827838827839</v>
      </c>
      <c r="J13" s="27" t="n">
        <v>8.64</v>
      </c>
      <c r="K13" s="27" t="n">
        <v>31.37</v>
      </c>
      <c r="L13" s="28" t="n">
        <v>0.275513</v>
      </c>
      <c r="M13" s="29" t="n">
        <v>7</v>
      </c>
    </row>
    <row r="14" s="1" customFormat="true" ht="12.6" hidden="false" customHeight="true" outlineLevel="0" collapsed="false">
      <c r="B14" s="25" t="n">
        <v>8</v>
      </c>
      <c r="C14" s="26" t="s">
        <v>24</v>
      </c>
      <c r="D14" s="27" t="n">
        <v>30.15</v>
      </c>
      <c r="E14" s="27" t="n">
        <v>38.81</v>
      </c>
      <c r="F14" s="28" t="n">
        <f aca="false">D14/E14</f>
        <v>0.776861633599588</v>
      </c>
      <c r="G14" s="27" t="n">
        <v>464.09</v>
      </c>
      <c r="H14" s="27" t="n">
        <v>472.81</v>
      </c>
      <c r="I14" s="28" t="n">
        <f aca="false">H14/G14*100</f>
        <v>101.878945894115</v>
      </c>
      <c r="J14" s="27" t="n">
        <v>38.86</v>
      </c>
      <c r="K14" s="27" t="n">
        <v>38.54</v>
      </c>
      <c r="L14" s="28" t="n">
        <v>1.008371</v>
      </c>
      <c r="M14" s="29" t="n">
        <v>12</v>
      </c>
    </row>
    <row r="15" s="1" customFormat="true" ht="12.6" hidden="false" customHeight="true" outlineLevel="0" collapsed="false">
      <c r="B15" s="25" t="n">
        <v>9</v>
      </c>
      <c r="C15" s="26" t="s">
        <v>25</v>
      </c>
      <c r="D15" s="27" t="n">
        <v>0.26</v>
      </c>
      <c r="E15" s="27" t="n">
        <v>0.28</v>
      </c>
      <c r="F15" s="28" t="n">
        <f aca="false">D15/E15</f>
        <v>0.928571428571429</v>
      </c>
      <c r="G15" s="27" t="n">
        <v>3.78</v>
      </c>
      <c r="H15" s="27" t="n">
        <v>3.67</v>
      </c>
      <c r="I15" s="28" t="n">
        <f aca="false">H15/G15*100</f>
        <v>97.0899470899471</v>
      </c>
      <c r="J15" s="27" t="n">
        <v>0.14</v>
      </c>
      <c r="K15" s="27" t="n">
        <v>0.55</v>
      </c>
      <c r="L15" s="28" t="n">
        <v>0.26236</v>
      </c>
      <c r="M15" s="29" t="n">
        <v>6</v>
      </c>
    </row>
    <row r="16" s="1" customFormat="true" ht="22.35" hidden="false" customHeight="true" outlineLevel="0" collapsed="false">
      <c r="B16" s="25" t="n">
        <v>10</v>
      </c>
      <c r="C16" s="26" t="s">
        <v>26</v>
      </c>
      <c r="D16" s="27" t="n">
        <v>0.65</v>
      </c>
      <c r="E16" s="27" t="n">
        <v>0.59</v>
      </c>
      <c r="F16" s="28" t="n">
        <f aca="false">D16/E16</f>
        <v>1.10169491525424</v>
      </c>
      <c r="G16" s="27" t="n">
        <v>6.81</v>
      </c>
      <c r="H16" s="27" t="n">
        <v>7.08</v>
      </c>
      <c r="I16" s="28" t="n">
        <f aca="false">H16/G16*100</f>
        <v>103.964757709251</v>
      </c>
      <c r="J16" s="27" t="n">
        <v>0.92</v>
      </c>
      <c r="K16" s="27" t="n">
        <v>0.41</v>
      </c>
      <c r="L16" s="28" t="n">
        <v>2.274858</v>
      </c>
      <c r="M16" s="29" t="n">
        <v>18</v>
      </c>
    </row>
    <row r="17" s="1" customFormat="true" ht="22.35" hidden="false" customHeight="true" outlineLevel="0" collapsed="false">
      <c r="B17" s="25" t="n">
        <v>11</v>
      </c>
      <c r="C17" s="26" t="s">
        <v>27</v>
      </c>
      <c r="D17" s="27" t="n">
        <v>100.41</v>
      </c>
      <c r="E17" s="27" t="n">
        <v>73.71</v>
      </c>
      <c r="F17" s="28" t="n">
        <f aca="false">D17/E17</f>
        <v>1.36223036223036</v>
      </c>
      <c r="G17" s="27" t="n">
        <v>781.47</v>
      </c>
      <c r="H17" s="27" t="n">
        <v>867.84</v>
      </c>
      <c r="I17" s="28" t="n">
        <f aca="false">H17/G17*100</f>
        <v>111.052247687051</v>
      </c>
      <c r="J17" s="27" t="n">
        <v>186.79</v>
      </c>
      <c r="K17" s="27" t="n">
        <v>76.94</v>
      </c>
      <c r="L17" s="28" t="n">
        <v>2.427702</v>
      </c>
      <c r="M17" s="29" t="n">
        <v>20</v>
      </c>
    </row>
    <row r="18" s="1" customFormat="true" ht="12.6" hidden="false" customHeight="true" outlineLevel="0" collapsed="false">
      <c r="B18" s="25" t="n">
        <v>12</v>
      </c>
      <c r="C18" s="26" t="s">
        <v>28</v>
      </c>
      <c r="D18" s="27" t="n">
        <v>0.46</v>
      </c>
      <c r="E18" s="27" t="n">
        <v>0.3</v>
      </c>
      <c r="F18" s="28" t="n">
        <f aca="false">D18/E18</f>
        <v>1.53333333333333</v>
      </c>
      <c r="G18" s="27" t="n">
        <v>6.66</v>
      </c>
      <c r="H18" s="27" t="n">
        <v>6.34</v>
      </c>
      <c r="I18" s="28" t="n">
        <f aca="false">H18/G18*100</f>
        <v>95.1951951951952</v>
      </c>
      <c r="J18" s="27" t="n">
        <v>0.14</v>
      </c>
      <c r="K18" s="27" t="n">
        <v>0.18</v>
      </c>
      <c r="L18" s="28" t="n">
        <v>0.765311</v>
      </c>
      <c r="M18" s="29" t="n">
        <v>11</v>
      </c>
    </row>
    <row r="19" s="1" customFormat="true" ht="12.6" hidden="false" customHeight="true" outlineLevel="0" collapsed="false">
      <c r="B19" s="25" t="n">
        <v>13</v>
      </c>
      <c r="C19" s="26" t="s">
        <v>29</v>
      </c>
      <c r="D19" s="27" t="n">
        <v>116.16</v>
      </c>
      <c r="E19" s="27" t="n">
        <v>74.82</v>
      </c>
      <c r="F19" s="28" t="n">
        <f aca="false">D19/E19</f>
        <v>1.55252606255012</v>
      </c>
      <c r="G19" s="27" t="n">
        <v>865.22</v>
      </c>
      <c r="H19" s="27" t="n">
        <v>855.48</v>
      </c>
      <c r="I19" s="28" t="n">
        <f aca="false">H19/G19*100</f>
        <v>98.8742747509304</v>
      </c>
      <c r="J19" s="27" t="n">
        <v>106.41</v>
      </c>
      <c r="K19" s="27" t="n">
        <v>80.79</v>
      </c>
      <c r="L19" s="28" t="n">
        <v>1.317208</v>
      </c>
      <c r="M19" s="29" t="n">
        <v>13</v>
      </c>
    </row>
    <row r="20" s="1" customFormat="true" ht="12.6" hidden="false" customHeight="true" outlineLevel="0" collapsed="false">
      <c r="B20" s="31" t="n">
        <v>14</v>
      </c>
      <c r="C20" s="32" t="s">
        <v>30</v>
      </c>
      <c r="D20" s="33" t="n">
        <v>122.14</v>
      </c>
      <c r="E20" s="33" t="n">
        <v>58.99</v>
      </c>
      <c r="F20" s="34" t="n">
        <f aca="false">D20/E20</f>
        <v>2.07052042719105</v>
      </c>
      <c r="G20" s="33" t="n">
        <v>712.95</v>
      </c>
      <c r="H20" s="33" t="n">
        <v>690.48</v>
      </c>
      <c r="I20" s="34" t="n">
        <f aca="false">H20/G20*100</f>
        <v>96.8483063328424</v>
      </c>
      <c r="J20" s="33" t="n">
        <v>99.68</v>
      </c>
      <c r="K20" s="33" t="n">
        <v>55.64</v>
      </c>
      <c r="L20" s="34" t="n">
        <v>1.791566</v>
      </c>
      <c r="M20" s="35" t="n">
        <v>16</v>
      </c>
    </row>
    <row r="21" s="1" customFormat="true" ht="12.6" hidden="false" customHeight="true" outlineLevel="0" collapsed="false">
      <c r="B21" s="31" t="n">
        <v>15</v>
      </c>
      <c r="C21" s="32" t="s">
        <v>31</v>
      </c>
      <c r="D21" s="33" t="n">
        <v>75.84</v>
      </c>
      <c r="E21" s="33" t="n">
        <v>33.84</v>
      </c>
      <c r="F21" s="34" t="n">
        <f aca="false">D21/E21</f>
        <v>2.24113475177305</v>
      </c>
      <c r="G21" s="33" t="n">
        <v>413.72</v>
      </c>
      <c r="H21" s="33" t="n">
        <v>444.99</v>
      </c>
      <c r="I21" s="34" t="n">
        <f aca="false">H21/G21*100</f>
        <v>107.558251957846</v>
      </c>
      <c r="J21" s="33" t="n">
        <v>107.1</v>
      </c>
      <c r="K21" s="33" t="n">
        <v>34.59</v>
      </c>
      <c r="L21" s="34" t="n">
        <v>3.09658</v>
      </c>
      <c r="M21" s="35" t="n">
        <v>23</v>
      </c>
    </row>
    <row r="22" s="1" customFormat="true" ht="22.35" hidden="false" customHeight="true" outlineLevel="0" collapsed="false">
      <c r="B22" s="31" t="n">
        <v>16</v>
      </c>
      <c r="C22" s="32" t="s">
        <v>32</v>
      </c>
      <c r="D22" s="33" t="n">
        <v>32.69</v>
      </c>
      <c r="E22" s="33" t="n">
        <v>14.02</v>
      </c>
      <c r="F22" s="34" t="n">
        <f aca="false">D22/E22</f>
        <v>2.33166904422254</v>
      </c>
      <c r="G22" s="33" t="n">
        <v>68.67</v>
      </c>
      <c r="H22" s="33" t="n">
        <v>77.16</v>
      </c>
      <c r="I22" s="34" t="n">
        <f aca="false">H22/G22*100</f>
        <v>112.363477501092</v>
      </c>
      <c r="J22" s="33" t="n">
        <v>41.19</v>
      </c>
      <c r="K22" s="33" t="n">
        <v>15.22</v>
      </c>
      <c r="L22" s="34" t="n">
        <v>2.619053</v>
      </c>
      <c r="M22" s="35" t="n">
        <v>21</v>
      </c>
    </row>
    <row r="23" s="1" customFormat="true" ht="12.6" hidden="false" customHeight="true" outlineLevel="0" collapsed="false">
      <c r="B23" s="31" t="n">
        <v>17</v>
      </c>
      <c r="C23" s="32" t="s">
        <v>33</v>
      </c>
      <c r="D23" s="33" t="n">
        <v>1.69</v>
      </c>
      <c r="E23" s="33" t="n">
        <v>0.71</v>
      </c>
      <c r="F23" s="34" t="n">
        <f aca="false">D23/E23</f>
        <v>2.38028169014085</v>
      </c>
      <c r="G23" s="33" t="n">
        <v>7.07</v>
      </c>
      <c r="H23" s="33" t="n">
        <v>9.92</v>
      </c>
      <c r="I23" s="34" t="n">
        <f aca="false">H23/G23*100</f>
        <v>140.31117397454</v>
      </c>
      <c r="J23" s="33" t="n">
        <v>4.54</v>
      </c>
      <c r="K23" s="33" t="n">
        <v>0.75</v>
      </c>
      <c r="L23" s="34" t="n">
        <v>6.019239</v>
      </c>
      <c r="M23" s="35" t="n">
        <v>30</v>
      </c>
    </row>
    <row r="24" s="1" customFormat="true" ht="12.6" hidden="false" customHeight="true" outlineLevel="0" collapsed="false">
      <c r="B24" s="31" t="n">
        <v>18</v>
      </c>
      <c r="C24" s="32" t="s">
        <v>34</v>
      </c>
      <c r="D24" s="33" t="n">
        <v>99.05</v>
      </c>
      <c r="E24" s="33" t="n">
        <v>39.87</v>
      </c>
      <c r="F24" s="34" t="n">
        <f aca="false">D24/E24</f>
        <v>2.48432405317281</v>
      </c>
      <c r="G24" s="33" t="n">
        <v>485.62</v>
      </c>
      <c r="H24" s="33" t="n">
        <v>574.27</v>
      </c>
      <c r="I24" s="34" t="n">
        <f aca="false">H24/G24*100</f>
        <v>118.25501420864</v>
      </c>
      <c r="J24" s="33" t="n">
        <v>187.69</v>
      </c>
      <c r="K24" s="33" t="n">
        <v>39.67</v>
      </c>
      <c r="L24" s="34" t="n">
        <v>4.731881</v>
      </c>
      <c r="M24" s="35" t="n">
        <v>26</v>
      </c>
    </row>
    <row r="25" s="1" customFormat="true" ht="12.6" hidden="false" customHeight="true" outlineLevel="0" collapsed="false">
      <c r="B25" s="31" t="n">
        <v>19</v>
      </c>
      <c r="C25" s="32" t="s">
        <v>35</v>
      </c>
      <c r="D25" s="33" t="n">
        <v>29.77</v>
      </c>
      <c r="E25" s="33" t="n">
        <v>10.9</v>
      </c>
      <c r="F25" s="34" t="n">
        <f aca="false">D25/E25</f>
        <v>2.73119266055046</v>
      </c>
      <c r="G25" s="33" t="n">
        <v>109.4</v>
      </c>
      <c r="H25" s="33" t="n">
        <v>105.69</v>
      </c>
      <c r="I25" s="34" t="n">
        <f aca="false">H25/G25*100</f>
        <v>96.6087751371115</v>
      </c>
      <c r="J25" s="33" t="n">
        <v>26.05</v>
      </c>
      <c r="K25" s="33" t="n">
        <v>11.31</v>
      </c>
      <c r="L25" s="34" t="n">
        <v>2.302605</v>
      </c>
      <c r="M25" s="35" t="n">
        <v>19</v>
      </c>
    </row>
    <row r="26" s="1" customFormat="true" ht="12.6" hidden="false" customHeight="true" outlineLevel="0" collapsed="false">
      <c r="B26" s="31" t="n">
        <v>20</v>
      </c>
      <c r="C26" s="32" t="s">
        <v>36</v>
      </c>
      <c r="D26" s="33" t="n">
        <v>10.06</v>
      </c>
      <c r="E26" s="33" t="n">
        <v>3.64</v>
      </c>
      <c r="F26" s="34" t="n">
        <f aca="false">D26/E26</f>
        <v>2.76373626373626</v>
      </c>
      <c r="G26" s="33" t="n">
        <v>4.7</v>
      </c>
      <c r="H26" s="33" t="n">
        <v>22.04</v>
      </c>
      <c r="I26" s="34" t="n">
        <f aca="false">H26/G26*100</f>
        <v>468.936170212766</v>
      </c>
      <c r="J26" s="33" t="n">
        <v>27.4</v>
      </c>
      <c r="K26" s="33" t="n">
        <v>19.79</v>
      </c>
      <c r="L26" s="34" t="n">
        <v>1.384685</v>
      </c>
      <c r="M26" s="35" t="n">
        <v>15</v>
      </c>
    </row>
    <row r="27" s="1" customFormat="true" ht="12.6" hidden="false" customHeight="true" outlineLevel="0" collapsed="false">
      <c r="B27" s="31" t="n">
        <v>21</v>
      </c>
      <c r="C27" s="32" t="s">
        <v>37</v>
      </c>
      <c r="D27" s="33" t="n">
        <v>99.47</v>
      </c>
      <c r="E27" s="33" t="n">
        <v>34.4</v>
      </c>
      <c r="F27" s="34" t="n">
        <f aca="false">D27/E27</f>
        <v>2.89156976744186</v>
      </c>
      <c r="G27" s="33" t="n">
        <v>406.73</v>
      </c>
      <c r="H27" s="33" t="n">
        <v>410.81</v>
      </c>
      <c r="I27" s="34" t="n">
        <f aca="false">H27/G27*100</f>
        <v>101.003122464534</v>
      </c>
      <c r="J27" s="33" t="n">
        <v>103.56</v>
      </c>
      <c r="K27" s="33" t="n">
        <v>35.63</v>
      </c>
      <c r="L27" s="34" t="n">
        <v>2.906329</v>
      </c>
      <c r="M27" s="35" t="n">
        <v>22</v>
      </c>
    </row>
    <row r="28" s="1" customFormat="true" ht="12.6" hidden="false" customHeight="true" outlineLevel="0" collapsed="false">
      <c r="B28" s="36" t="n">
        <v>22</v>
      </c>
      <c r="C28" s="37" t="s">
        <v>38</v>
      </c>
      <c r="D28" s="38" t="n">
        <v>5.11</v>
      </c>
      <c r="E28" s="38" t="n">
        <v>1.56</v>
      </c>
      <c r="F28" s="39" t="n">
        <f aca="false">D28/E28</f>
        <v>3.27564102564103</v>
      </c>
      <c r="G28" s="38" t="n">
        <v>18.56</v>
      </c>
      <c r="H28" s="38" t="n">
        <v>17.92</v>
      </c>
      <c r="I28" s="39" t="n">
        <f aca="false">H28/G28*100</f>
        <v>96.5517241379311</v>
      </c>
      <c r="J28" s="38" t="n">
        <v>4.47</v>
      </c>
      <c r="K28" s="38" t="n">
        <v>1.44</v>
      </c>
      <c r="L28" s="39" t="n">
        <v>3.104554</v>
      </c>
      <c r="M28" s="40" t="n">
        <v>24</v>
      </c>
    </row>
    <row r="29" s="1" customFormat="true" ht="12.6" hidden="false" customHeight="true" outlineLevel="0" collapsed="false">
      <c r="B29" s="36" t="n">
        <v>23</v>
      </c>
      <c r="C29" s="37" t="s">
        <v>39</v>
      </c>
      <c r="D29" s="38" t="n">
        <v>0.08</v>
      </c>
      <c r="E29" s="38" t="n">
        <v>0.02</v>
      </c>
      <c r="F29" s="39" t="n">
        <f aca="false">D29/E29</f>
        <v>4</v>
      </c>
      <c r="G29" s="38" t="n">
        <v>0.75</v>
      </c>
      <c r="H29" s="38" t="n">
        <v>0.67</v>
      </c>
      <c r="I29" s="39" t="n">
        <f aca="false">H29/G29*100</f>
        <v>89.3333333333333</v>
      </c>
      <c r="J29" s="38" t="n">
        <v>0.01</v>
      </c>
      <c r="K29" s="38" t="n">
        <v>-0.01</v>
      </c>
      <c r="L29" s="39" t="n">
        <v>-0.621316</v>
      </c>
      <c r="M29" s="40" t="n">
        <v>1</v>
      </c>
    </row>
    <row r="30" s="1" customFormat="true" ht="12.6" hidden="false" customHeight="true" outlineLevel="0" collapsed="false">
      <c r="B30" s="36" t="n">
        <v>24</v>
      </c>
      <c r="C30" s="37" t="s">
        <v>40</v>
      </c>
      <c r="D30" s="38" t="n">
        <v>107.88</v>
      </c>
      <c r="E30" s="38" t="n">
        <v>23.56</v>
      </c>
      <c r="F30" s="39" t="n">
        <f aca="false">D30/E30</f>
        <v>4.57894736842105</v>
      </c>
      <c r="G30" s="38" t="n">
        <v>131.49</v>
      </c>
      <c r="H30" s="38" t="n">
        <v>159.03</v>
      </c>
      <c r="I30" s="39" t="n">
        <f aca="false">H30/G30*100</f>
        <v>120.944558521561</v>
      </c>
      <c r="J30" s="38" t="n">
        <v>135.41</v>
      </c>
      <c r="K30" s="38" t="n">
        <v>40.49</v>
      </c>
      <c r="L30" s="39" t="n">
        <v>3.343904</v>
      </c>
      <c r="M30" s="40" t="n">
        <v>25</v>
      </c>
    </row>
    <row r="31" s="1" customFormat="true" ht="12.6" hidden="false" customHeight="true" outlineLevel="0" collapsed="false">
      <c r="B31" s="36" t="n">
        <v>25</v>
      </c>
      <c r="C31" s="37" t="s">
        <v>41</v>
      </c>
      <c r="D31" s="38" t="n">
        <v>1.01</v>
      </c>
      <c r="E31" s="38" t="n">
        <v>0.17</v>
      </c>
      <c r="F31" s="39" t="n">
        <f aca="false">D31/E31</f>
        <v>5.94117647058824</v>
      </c>
      <c r="G31" s="38" t="n">
        <v>4.54</v>
      </c>
      <c r="H31" s="38" t="n">
        <v>18.79</v>
      </c>
      <c r="I31" s="39" t="n">
        <f aca="false">H31/G31*100</f>
        <v>413.876651982379</v>
      </c>
      <c r="J31" s="38" t="n">
        <v>15.26</v>
      </c>
      <c r="K31" s="38" t="n">
        <v>11.06</v>
      </c>
      <c r="L31" s="39" t="n">
        <v>1.380269</v>
      </c>
      <c r="M31" s="40" t="n">
        <v>14</v>
      </c>
    </row>
    <row r="32" s="1" customFormat="true" ht="22.35" hidden="false" customHeight="true" outlineLevel="0" collapsed="false">
      <c r="B32" s="36" t="n">
        <v>26</v>
      </c>
      <c r="C32" s="37" t="s">
        <v>42</v>
      </c>
      <c r="D32" s="38" t="n">
        <v>0.06</v>
      </c>
      <c r="E32" s="38" t="n">
        <v>0.01</v>
      </c>
      <c r="F32" s="39" t="n">
        <f aca="false">D32/E32</f>
        <v>6</v>
      </c>
      <c r="G32" s="38" t="n">
        <v>0.63</v>
      </c>
      <c r="H32" s="38" t="n">
        <v>0.57</v>
      </c>
      <c r="I32" s="39" t="n">
        <f aca="false">H32/G32*100</f>
        <v>90.4761904761905</v>
      </c>
      <c r="J32" s="41"/>
      <c r="K32" s="38" t="n">
        <v>3.37</v>
      </c>
      <c r="L32" s="39"/>
      <c r="M32" s="40"/>
    </row>
    <row r="33" s="1" customFormat="true" ht="12.6" hidden="false" customHeight="true" outlineLevel="0" collapsed="false">
      <c r="B33" s="36" t="n">
        <v>27</v>
      </c>
      <c r="C33" s="37" t="s">
        <v>43</v>
      </c>
      <c r="D33" s="38" t="n">
        <v>123.88</v>
      </c>
      <c r="E33" s="38" t="n">
        <v>19.53</v>
      </c>
      <c r="F33" s="39" t="n">
        <f aca="false">D33/E33</f>
        <v>6.34306195596518</v>
      </c>
      <c r="G33" s="38" t="n">
        <v>245.48</v>
      </c>
      <c r="H33" s="38" t="n">
        <v>226.45</v>
      </c>
      <c r="I33" s="39" t="n">
        <f aca="false">H33/G33*100</f>
        <v>92.2478409646407</v>
      </c>
      <c r="J33" s="38" t="n">
        <v>104.85</v>
      </c>
      <c r="K33" s="38" t="n">
        <v>18.91</v>
      </c>
      <c r="L33" s="39" t="n">
        <v>5.545119</v>
      </c>
      <c r="M33" s="40" t="n">
        <v>29</v>
      </c>
    </row>
    <row r="34" s="1" customFormat="true" ht="12.6" hidden="false" customHeight="true" outlineLevel="0" collapsed="false">
      <c r="B34" s="42" t="n">
        <v>28</v>
      </c>
      <c r="C34" s="43" t="s">
        <v>44</v>
      </c>
      <c r="D34" s="44" t="n">
        <v>0.04</v>
      </c>
      <c r="E34" s="44" t="n">
        <v>0</v>
      </c>
      <c r="F34" s="45" t="n">
        <v>10.544529</v>
      </c>
      <c r="G34" s="44" t="n">
        <v>0.29</v>
      </c>
      <c r="H34" s="44" t="n">
        <v>0.25</v>
      </c>
      <c r="I34" s="45" t="n">
        <f aca="false">H34/G34*100</f>
        <v>86.2068965517241</v>
      </c>
      <c r="J34" s="44" t="n">
        <v>0</v>
      </c>
      <c r="K34" s="44" t="n">
        <v>-0.01</v>
      </c>
      <c r="L34" s="45" t="n">
        <v>-0.189582</v>
      </c>
      <c r="M34" s="46" t="n">
        <v>2</v>
      </c>
    </row>
    <row r="35" s="1" customFormat="true" ht="12.6" hidden="false" customHeight="true" outlineLevel="0" collapsed="false">
      <c r="B35" s="42" t="n">
        <v>29</v>
      </c>
      <c r="C35" s="43" t="s">
        <v>45</v>
      </c>
      <c r="D35" s="44" t="n">
        <v>147.21</v>
      </c>
      <c r="E35" s="44" t="n">
        <v>11.38</v>
      </c>
      <c r="F35" s="45" t="n">
        <f aca="false">D35/E35</f>
        <v>12.9358523725835</v>
      </c>
      <c r="G35" s="44" t="n">
        <v>155.7</v>
      </c>
      <c r="H35" s="44" t="n">
        <v>158.35</v>
      </c>
      <c r="I35" s="45" t="n">
        <f aca="false">H35/G35*100</f>
        <v>101.701991008349</v>
      </c>
      <c r="J35" s="44" t="n">
        <v>149.86</v>
      </c>
      <c r="K35" s="44" t="n">
        <v>12.81</v>
      </c>
      <c r="L35" s="45" t="n">
        <v>76.847497</v>
      </c>
      <c r="M35" s="46" t="n">
        <v>32</v>
      </c>
    </row>
    <row r="36" s="1" customFormat="true" ht="12.6" hidden="false" customHeight="true" outlineLevel="0" collapsed="false">
      <c r="B36" s="42" t="n">
        <v>30</v>
      </c>
      <c r="C36" s="43" t="s">
        <v>46</v>
      </c>
      <c r="D36" s="44" t="n">
        <v>0.8</v>
      </c>
      <c r="E36" s="44" t="n">
        <v>0.06</v>
      </c>
      <c r="F36" s="45" t="n">
        <f aca="false">D36/E36</f>
        <v>13.3333333333333</v>
      </c>
      <c r="G36" s="44" t="n">
        <v>4.03</v>
      </c>
      <c r="H36" s="44" t="n">
        <v>3.23</v>
      </c>
      <c r="I36" s="45" t="n">
        <f aca="false">H36/G36*100</f>
        <v>80.1488833746898</v>
      </c>
      <c r="J36" s="44" t="n">
        <v>0</v>
      </c>
      <c r="K36" s="47"/>
      <c r="L36" s="45"/>
      <c r="M36" s="46"/>
    </row>
    <row r="37" s="1" customFormat="true" ht="12.6" hidden="false" customHeight="true" outlineLevel="0" collapsed="false">
      <c r="B37" s="42" t="n">
        <v>31</v>
      </c>
      <c r="C37" s="43" t="s">
        <v>47</v>
      </c>
      <c r="D37" s="44" t="n">
        <v>57.66</v>
      </c>
      <c r="E37" s="44" t="n">
        <v>4.29</v>
      </c>
      <c r="F37" s="45" t="n">
        <f aca="false">D37/E37</f>
        <v>13.4405594405594</v>
      </c>
      <c r="G37" s="44" t="n">
        <v>23.98</v>
      </c>
      <c r="H37" s="44" t="n">
        <v>33.78</v>
      </c>
      <c r="I37" s="45" t="n">
        <f aca="false">H37/G37*100</f>
        <v>140.867389491243</v>
      </c>
      <c r="J37" s="44" t="n">
        <v>67.46</v>
      </c>
      <c r="K37" s="44" t="n">
        <v>13.74</v>
      </c>
      <c r="L37" s="45" t="n">
        <v>4.910595</v>
      </c>
      <c r="M37" s="46" t="n">
        <v>27</v>
      </c>
    </row>
    <row r="38" s="1" customFormat="true" ht="12.6" hidden="false" customHeight="true" outlineLevel="0" collapsed="false">
      <c r="B38" s="42" t="n">
        <v>32</v>
      </c>
      <c r="C38" s="43" t="s">
        <v>48</v>
      </c>
      <c r="D38" s="44" t="n">
        <v>4.3</v>
      </c>
      <c r="E38" s="44" t="n">
        <v>0.31</v>
      </c>
      <c r="F38" s="45" t="n">
        <f aca="false">D38/E38</f>
        <v>13.8709677419355</v>
      </c>
      <c r="G38" s="44" t="n">
        <v>0</v>
      </c>
      <c r="H38" s="44" t="n">
        <v>0.37</v>
      </c>
      <c r="I38" s="45" t="n">
        <v>0</v>
      </c>
      <c r="J38" s="44" t="n">
        <v>4.67</v>
      </c>
      <c r="K38" s="44" t="n">
        <v>2.4</v>
      </c>
      <c r="L38" s="45" t="n">
        <v>1.943665</v>
      </c>
      <c r="M38" s="46" t="n">
        <v>17</v>
      </c>
    </row>
    <row r="39" s="1" customFormat="true" ht="12.6" hidden="false" customHeight="true" outlineLevel="0" collapsed="false">
      <c r="B39" s="42" t="n">
        <v>33</v>
      </c>
      <c r="C39" s="43" t="s">
        <v>49</v>
      </c>
      <c r="D39" s="44" t="n">
        <v>174.12</v>
      </c>
      <c r="E39" s="44" t="n">
        <v>11.69</v>
      </c>
      <c r="F39" s="45" t="n">
        <f aca="false">D39/E39</f>
        <v>14.8947818648417</v>
      </c>
      <c r="G39" s="44" t="n">
        <v>147.05</v>
      </c>
      <c r="H39" s="44" t="n">
        <v>83.05</v>
      </c>
      <c r="I39" s="45" t="n">
        <f aca="false">H39/G39*100</f>
        <v>56.4773886433186</v>
      </c>
      <c r="J39" s="44" t="n">
        <v>110.12</v>
      </c>
      <c r="K39" s="44" t="n">
        <v>20.34</v>
      </c>
      <c r="L39" s="45" t="n">
        <v>5.413412</v>
      </c>
      <c r="M39" s="46" t="n">
        <v>28</v>
      </c>
    </row>
    <row r="40" s="1" customFormat="true" ht="22.35" hidden="false" customHeight="true" outlineLevel="0" collapsed="false">
      <c r="B40" s="48" t="n">
        <v>34</v>
      </c>
      <c r="C40" s="49" t="s">
        <v>50</v>
      </c>
      <c r="D40" s="50" t="n">
        <v>58.78</v>
      </c>
      <c r="E40" s="50" t="n">
        <v>0.12</v>
      </c>
      <c r="F40" s="51" t="n">
        <f aca="false">D40/E40</f>
        <v>489.833333333333</v>
      </c>
      <c r="G40" s="50" t="n">
        <v>0.91</v>
      </c>
      <c r="H40" s="50" t="n">
        <v>5</v>
      </c>
      <c r="I40" s="51" t="n">
        <f aca="false">H40/G40*100</f>
        <v>549.45054945055</v>
      </c>
      <c r="J40" s="50" t="n">
        <v>62.87</v>
      </c>
      <c r="K40" s="50" t="n">
        <v>6.28</v>
      </c>
      <c r="L40" s="51" t="n">
        <v>10.011489</v>
      </c>
      <c r="M40" s="52" t="n">
        <v>31</v>
      </c>
    </row>
    <row r="41" customFormat="false" ht="13.5" hidden="false" customHeight="false" outlineLevel="0" collapsed="false">
      <c r="B41" s="53"/>
      <c r="C41" s="54" t="s">
        <v>51</v>
      </c>
      <c r="D41" s="55" t="n">
        <f aca="false">SUM(D7:D40)</f>
        <v>1510.22</v>
      </c>
      <c r="E41" s="55" t="n">
        <f aca="false">SUM(E7:E40)</f>
        <v>724.02</v>
      </c>
      <c r="F41" s="55" t="n">
        <f aca="false">D41/E41</f>
        <v>2.08588160548051</v>
      </c>
      <c r="G41" s="56" t="n">
        <f aca="false">SUM(G7:G40)</f>
        <v>8101.68</v>
      </c>
      <c r="H41" s="56" t="n">
        <f aca="false">SUM(H7:H40)</f>
        <v>8280.93</v>
      </c>
      <c r="I41" s="57" t="n">
        <f aca="false">H41/G41*100</f>
        <v>102.212504073229</v>
      </c>
      <c r="J41" s="55" t="n">
        <f aca="false">SUM(J7:J40)</f>
        <v>1689.47</v>
      </c>
      <c r="K41" s="55" t="n">
        <f aca="false">SUM(K7:K40)</f>
        <v>828.04</v>
      </c>
      <c r="L41" s="55" t="n">
        <f aca="false">J41/K41</f>
        <v>2.04032413893049</v>
      </c>
      <c r="M41" s="58"/>
    </row>
    <row r="44" customFormat="false" ht="12" hidden="false" customHeight="true" outlineLevel="0" collapsed="false">
      <c r="C44" s="59" t="s">
        <v>52</v>
      </c>
      <c r="D44" s="60" t="s">
        <v>53</v>
      </c>
      <c r="E44" s="60"/>
    </row>
    <row r="45" customFormat="false" ht="12" hidden="false" customHeight="false" outlineLevel="0" collapsed="false">
      <c r="C45" s="59"/>
      <c r="D45" s="61" t="s">
        <v>54</v>
      </c>
      <c r="E45" s="61"/>
    </row>
    <row r="46" customFormat="false" ht="12" hidden="false" customHeight="false" outlineLevel="0" collapsed="false">
      <c r="C46" s="59"/>
      <c r="D46" s="62" t="s">
        <v>55</v>
      </c>
      <c r="E46" s="62"/>
    </row>
    <row r="47" customFormat="false" ht="12" hidden="false" customHeight="false" outlineLevel="0" collapsed="false">
      <c r="C47" s="59"/>
      <c r="D47" s="63" t="s">
        <v>56</v>
      </c>
      <c r="E47" s="63"/>
    </row>
  </sheetData>
  <mergeCells count="15">
    <mergeCell ref="B2:M2"/>
    <mergeCell ref="E3:I3"/>
    <mergeCell ref="B4:B5"/>
    <mergeCell ref="C4:C5"/>
    <mergeCell ref="D4:F4"/>
    <mergeCell ref="G4:G5"/>
    <mergeCell ref="H4:H5"/>
    <mergeCell ref="I4:I5"/>
    <mergeCell ref="J4:L4"/>
    <mergeCell ref="M4:M5"/>
    <mergeCell ref="C44:C47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01:24Z</dcterms:created>
  <dc:creator>Тищенко Валентина Ивановна</dc:creator>
  <dc:description/>
  <cp:keywords/>
  <dc:language>en-US</dc:language>
  <cp:lastModifiedBy>Тищенко Валентина Ивановна</cp:lastModifiedBy>
  <cp:lastPrinted>2024-11-19T14:01:24Z</cp:lastPrinted>
  <dcterms:modified xsi:type="dcterms:W3CDTF">2024-11-20T07:25:53Z</dcterms:modified>
  <cp:revision>1</cp:revision>
  <dc:subject/>
  <dc:title/>
</cp:coreProperties>
</file>