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йтинг районов на 01.10.2024 и на 01.10.2023</t>
  </si>
  <si>
    <t xml:space="preserve">по среднему периоду задолженности</t>
  </si>
  <si>
    <t xml:space="preserve">Место на отчетную дату</t>
  </si>
  <si>
    <t xml:space="preserve">Район города</t>
  </si>
  <si>
    <t xml:space="preserve">Дебиторская задолженность свернутая на 01.10.2024, млн.руб. ( дз на отчетную дату - аванс на отчетную дату)</t>
  </si>
  <si>
    <t xml:space="preserve">Среднемесячное начисление за предыдущий год, млн.руб.  (за 2023 г)</t>
  </si>
  <si>
    <t xml:space="preserve">Средний период задолженности на отчетную дату, месяцев</t>
  </si>
  <si>
    <t xml:space="preserve">Начисления за период с 01.10.2023 по 30.09.2024, млн.руб.</t>
  </si>
  <si>
    <t xml:space="preserve">Оплата за период с 01.10.2023 по 30.09.2024, млн.руб.</t>
  </si>
  <si>
    <t xml:space="preserve">Процент оплаты за период с 01.10.2023 по 30.09.2024</t>
  </si>
  <si>
    <t xml:space="preserve">Место на отчетную дату в прошлом году</t>
  </si>
  <si>
    <t xml:space="preserve">5=3/4</t>
  </si>
  <si>
    <t xml:space="preserve">8=7/6*100</t>
  </si>
  <si>
    <t xml:space="preserve">Василеостровский </t>
  </si>
  <si>
    <t xml:space="preserve">Московский</t>
  </si>
  <si>
    <t xml:space="preserve">Фрунзенский</t>
  </si>
  <si>
    <t xml:space="preserve">Выборгский</t>
  </si>
  <si>
    <t xml:space="preserve">Калининский</t>
  </si>
  <si>
    <t xml:space="preserve">Петроградский</t>
  </si>
  <si>
    <t xml:space="preserve">Приморский</t>
  </si>
  <si>
    <t xml:space="preserve">Красногвардейский</t>
  </si>
  <si>
    <t xml:space="preserve">Пушкинский</t>
  </si>
  <si>
    <t xml:space="preserve">Невский</t>
  </si>
  <si>
    <t xml:space="preserve">Кронштадтский</t>
  </si>
  <si>
    <t xml:space="preserve">Кировский</t>
  </si>
  <si>
    <t xml:space="preserve">Колпинский</t>
  </si>
  <si>
    <t xml:space="preserve">Красносельский</t>
  </si>
  <si>
    <t xml:space="preserve">Итого: </t>
  </si>
  <si>
    <t xml:space="preserve">Оценка работы районов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33"/>
    <col collapsed="false" customWidth="true" hidden="false" outlineLevel="0" max="3" min="3" style="1" width="36.49"/>
    <col collapsed="false" customWidth="true" hidden="false" outlineLevel="0" max="4" min="4" style="1" width="18.82"/>
    <col collapsed="false" customWidth="true" hidden="false" outlineLevel="0" max="5" min="5" style="1" width="17.49"/>
    <col collapsed="false" customWidth="true" hidden="false" outlineLevel="0" max="9" min="6" style="1" width="15.99"/>
    <col collapsed="false" customWidth="true" hidden="false" outlineLevel="0" max="10" min="10" style="1" width="11.33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C3" s="4"/>
      <c r="D3" s="5" t="s">
        <v>1</v>
      </c>
      <c r="E3" s="5"/>
      <c r="F3" s="5"/>
      <c r="G3" s="5"/>
      <c r="H3" s="4"/>
      <c r="I3" s="4"/>
      <c r="J3" s="4"/>
    </row>
    <row r="4" s="6" customFormat="true" ht="58.9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s="10" customFormat="true" ht="58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</row>
    <row r="6" s="10" customFormat="true" ht="18.75" hidden="false" customHeight="true" outlineLevel="0" collapsed="false">
      <c r="B6" s="7" t="n">
        <v>1</v>
      </c>
      <c r="C6" s="8" t="n">
        <v>2</v>
      </c>
      <c r="D6" s="8" t="n">
        <v>3</v>
      </c>
      <c r="E6" s="8" t="n">
        <v>4</v>
      </c>
      <c r="F6" s="8" t="s">
        <v>11</v>
      </c>
      <c r="G6" s="8" t="n">
        <v>6</v>
      </c>
      <c r="H6" s="8" t="n">
        <v>7</v>
      </c>
      <c r="I6" s="8" t="s">
        <v>12</v>
      </c>
      <c r="J6" s="9" t="n">
        <v>9</v>
      </c>
    </row>
    <row r="7" s="10" customFormat="true" ht="18.75" hidden="false" customHeight="true" outlineLevel="0" collapsed="false">
      <c r="B7" s="11" t="n">
        <v>1</v>
      </c>
      <c r="C7" s="12" t="s">
        <v>13</v>
      </c>
      <c r="D7" s="13" t="n">
        <v>0</v>
      </c>
      <c r="E7" s="13" t="n">
        <v>5.67</v>
      </c>
      <c r="F7" s="14" t="n">
        <f aca="false">D7/E7</f>
        <v>0</v>
      </c>
      <c r="G7" s="13" t="n">
        <v>73.44</v>
      </c>
      <c r="H7" s="13" t="n">
        <v>73.66</v>
      </c>
      <c r="I7" s="14" t="n">
        <f aca="false">H7/G7*100</f>
        <v>100.299564270153</v>
      </c>
      <c r="J7" s="15" t="n">
        <v>2</v>
      </c>
    </row>
    <row r="8" s="1" customFormat="true" ht="12.6" hidden="false" customHeight="true" outlineLevel="0" collapsed="false">
      <c r="B8" s="16" t="n">
        <v>2</v>
      </c>
      <c r="C8" s="17" t="s">
        <v>14</v>
      </c>
      <c r="D8" s="18" t="n">
        <v>22.68</v>
      </c>
      <c r="E8" s="18" t="n">
        <v>158.14</v>
      </c>
      <c r="F8" s="19" t="n">
        <f aca="false">D8/E8</f>
        <v>0.143417225243455</v>
      </c>
      <c r="G8" s="20" t="n">
        <v>2047.08</v>
      </c>
      <c r="H8" s="20" t="n">
        <v>2044.53</v>
      </c>
      <c r="I8" s="19" t="n">
        <f aca="false">H8/G8*100</f>
        <v>99.8754323231139</v>
      </c>
      <c r="J8" s="21" t="n">
        <v>1</v>
      </c>
    </row>
    <row r="9" s="1" customFormat="true" ht="12.6" hidden="false" customHeight="true" outlineLevel="0" collapsed="false">
      <c r="B9" s="11" t="n">
        <v>3</v>
      </c>
      <c r="C9" s="17" t="s">
        <v>15</v>
      </c>
      <c r="D9" s="18" t="n">
        <v>33.65</v>
      </c>
      <c r="E9" s="18" t="n">
        <v>66.18</v>
      </c>
      <c r="F9" s="19" t="n">
        <f aca="false">D9/E9</f>
        <v>0.508461770927773</v>
      </c>
      <c r="G9" s="18" t="n">
        <v>838.72</v>
      </c>
      <c r="H9" s="18" t="n">
        <v>853.24</v>
      </c>
      <c r="I9" s="19" t="n">
        <f aca="false">H9/G9*100</f>
        <v>101.731209462037</v>
      </c>
      <c r="J9" s="21" t="n">
        <v>4</v>
      </c>
    </row>
    <row r="10" s="1" customFormat="true" ht="12.6" hidden="false" customHeight="true" outlineLevel="0" collapsed="false">
      <c r="B10" s="16" t="n">
        <v>4</v>
      </c>
      <c r="C10" s="17" t="s">
        <v>16</v>
      </c>
      <c r="D10" s="18" t="n">
        <v>424.25</v>
      </c>
      <c r="E10" s="18" t="n">
        <v>678.57</v>
      </c>
      <c r="F10" s="19" t="n">
        <f aca="false">D10/E10</f>
        <v>0.625211842551247</v>
      </c>
      <c r="G10" s="20" t="n">
        <v>8471.53</v>
      </c>
      <c r="H10" s="20" t="n">
        <v>8347.79</v>
      </c>
      <c r="I10" s="19" t="n">
        <f aca="false">H10/G10*100</f>
        <v>98.5393429522176</v>
      </c>
      <c r="J10" s="21" t="n">
        <v>6</v>
      </c>
    </row>
    <row r="11" s="1" customFormat="true" ht="12.6" hidden="false" customHeight="true" outlineLevel="0" collapsed="false">
      <c r="B11" s="11" t="n">
        <v>5</v>
      </c>
      <c r="C11" s="17" t="s">
        <v>17</v>
      </c>
      <c r="D11" s="18" t="n">
        <v>314.72</v>
      </c>
      <c r="E11" s="18" t="n">
        <v>500.39</v>
      </c>
      <c r="F11" s="19" t="n">
        <f aca="false">D11/E11</f>
        <v>0.628949419452827</v>
      </c>
      <c r="G11" s="20" t="n">
        <v>6267.84</v>
      </c>
      <c r="H11" s="20" t="n">
        <v>6239.11</v>
      </c>
      <c r="I11" s="19" t="n">
        <f aca="false">H11/G11*100</f>
        <v>99.5416283759636</v>
      </c>
      <c r="J11" s="21" t="n">
        <v>3</v>
      </c>
    </row>
    <row r="12" s="1" customFormat="true" ht="12.6" hidden="false" customHeight="true" outlineLevel="0" collapsed="false">
      <c r="B12" s="16" t="n">
        <v>6</v>
      </c>
      <c r="C12" s="17" t="s">
        <v>18</v>
      </c>
      <c r="D12" s="18" t="n">
        <v>5.55</v>
      </c>
      <c r="E12" s="18" t="n">
        <v>7.84</v>
      </c>
      <c r="F12" s="19" t="n">
        <f aca="false">D12/E12</f>
        <v>0.707908163265306</v>
      </c>
      <c r="G12" s="18" t="n">
        <v>92.61</v>
      </c>
      <c r="H12" s="18" t="n">
        <v>95.05</v>
      </c>
      <c r="I12" s="19" t="n">
        <f aca="false">H12/G12*100</f>
        <v>102.634704675521</v>
      </c>
      <c r="J12" s="21" t="n">
        <v>7</v>
      </c>
    </row>
    <row r="13" s="1" customFormat="true" ht="12.6" hidden="false" customHeight="true" outlineLevel="0" collapsed="false">
      <c r="B13" s="11" t="n">
        <v>7</v>
      </c>
      <c r="C13" s="17" t="s">
        <v>19</v>
      </c>
      <c r="D13" s="18" t="n">
        <v>614.28</v>
      </c>
      <c r="E13" s="18" t="n">
        <v>772.99</v>
      </c>
      <c r="F13" s="19" t="n">
        <f aca="false">D13/E13</f>
        <v>0.794680396900348</v>
      </c>
      <c r="G13" s="20" t="n">
        <v>9634.46</v>
      </c>
      <c r="H13" s="20" t="n">
        <v>9543.11</v>
      </c>
      <c r="I13" s="19" t="n">
        <f aca="false">H13/G13*100</f>
        <v>99.051840995759</v>
      </c>
      <c r="J13" s="21" t="n">
        <v>5</v>
      </c>
    </row>
    <row r="14" s="1" customFormat="true" ht="12.6" hidden="false" customHeight="true" outlineLevel="0" collapsed="false">
      <c r="B14" s="16" t="n">
        <v>8</v>
      </c>
      <c r="C14" s="17" t="s">
        <v>20</v>
      </c>
      <c r="D14" s="18" t="n">
        <v>340.46</v>
      </c>
      <c r="E14" s="18" t="n">
        <v>369.59</v>
      </c>
      <c r="F14" s="19" t="n">
        <f aca="false">D14/E14</f>
        <v>0.921182932438648</v>
      </c>
      <c r="G14" s="20" t="n">
        <v>4571.98</v>
      </c>
      <c r="H14" s="20" t="n">
        <v>4761.15</v>
      </c>
      <c r="I14" s="19" t="n">
        <f aca="false">H14/G14*100</f>
        <v>104.137594652645</v>
      </c>
      <c r="J14" s="21" t="n">
        <v>8</v>
      </c>
    </row>
    <row r="15" s="1" customFormat="true" ht="12.6" hidden="false" customHeight="true" outlineLevel="0" collapsed="false">
      <c r="B15" s="22" t="n">
        <v>9</v>
      </c>
      <c r="C15" s="23" t="s">
        <v>21</v>
      </c>
      <c r="D15" s="24" t="n">
        <v>288.82</v>
      </c>
      <c r="E15" s="24" t="n">
        <v>153.6</v>
      </c>
      <c r="F15" s="25" t="n">
        <f aca="false">D15/E15</f>
        <v>1.88033854166667</v>
      </c>
      <c r="G15" s="26" t="n">
        <v>1917.16</v>
      </c>
      <c r="H15" s="26" t="n">
        <v>1926.97</v>
      </c>
      <c r="I15" s="25" t="n">
        <f aca="false">H15/G15*100</f>
        <v>100.511694381272</v>
      </c>
      <c r="J15" s="27" t="n">
        <v>9</v>
      </c>
    </row>
    <row r="16" s="1" customFormat="true" ht="12.6" hidden="false" customHeight="true" outlineLevel="0" collapsed="false">
      <c r="B16" s="28" t="n">
        <v>10</v>
      </c>
      <c r="C16" s="29" t="s">
        <v>22</v>
      </c>
      <c r="D16" s="30" t="n">
        <v>1047.99</v>
      </c>
      <c r="E16" s="31" t="n">
        <v>432.28</v>
      </c>
      <c r="F16" s="32" t="n">
        <f aca="false">D16/E16</f>
        <v>2.42433145183677</v>
      </c>
      <c r="G16" s="30" t="n">
        <v>5366.47</v>
      </c>
      <c r="H16" s="30" t="n">
        <v>5332.35</v>
      </c>
      <c r="I16" s="32" t="n">
        <f aca="false">H16/G16*100</f>
        <v>99.3642003029925</v>
      </c>
      <c r="J16" s="33" t="n">
        <v>10</v>
      </c>
    </row>
    <row r="17" s="1" customFormat="true" ht="12.6" hidden="false" customHeight="true" outlineLevel="0" collapsed="false">
      <c r="B17" s="34" t="n">
        <v>11</v>
      </c>
      <c r="C17" s="29" t="s">
        <v>23</v>
      </c>
      <c r="D17" s="31" t="n">
        <v>134.44</v>
      </c>
      <c r="E17" s="31" t="n">
        <v>51.88</v>
      </c>
      <c r="F17" s="32" t="n">
        <f aca="false">D17/E17</f>
        <v>2.59136468774094</v>
      </c>
      <c r="G17" s="31" t="n">
        <v>636.11</v>
      </c>
      <c r="H17" s="31" t="n">
        <v>665.18</v>
      </c>
      <c r="I17" s="32" t="n">
        <f aca="false">H17/G17*100</f>
        <v>104.569964314348</v>
      </c>
      <c r="J17" s="33" t="n">
        <v>13</v>
      </c>
    </row>
    <row r="18" s="1" customFormat="true" ht="12.6" hidden="false" customHeight="true" outlineLevel="0" collapsed="false">
      <c r="B18" s="28" t="n">
        <v>12</v>
      </c>
      <c r="C18" s="29" t="s">
        <v>24</v>
      </c>
      <c r="D18" s="31" t="n">
        <v>119.25</v>
      </c>
      <c r="E18" s="31" t="n">
        <v>41.93</v>
      </c>
      <c r="F18" s="32" t="n">
        <f aca="false">D18/E18</f>
        <v>2.8440257572144</v>
      </c>
      <c r="G18" s="31" t="n">
        <v>520.68</v>
      </c>
      <c r="H18" s="31" t="n">
        <v>506</v>
      </c>
      <c r="I18" s="32" t="n">
        <f aca="false">H18/G18*100</f>
        <v>97.1806099715756</v>
      </c>
      <c r="J18" s="33" t="n">
        <v>11</v>
      </c>
    </row>
    <row r="19" s="1" customFormat="true" ht="12.6" hidden="false" customHeight="true" outlineLevel="0" collapsed="false">
      <c r="B19" s="34" t="n">
        <v>13</v>
      </c>
      <c r="C19" s="29" t="s">
        <v>25</v>
      </c>
      <c r="D19" s="31" t="n">
        <v>665.84</v>
      </c>
      <c r="E19" s="31" t="n">
        <v>202.05</v>
      </c>
      <c r="F19" s="32" t="n">
        <f aca="false">D19/E19</f>
        <v>3.29542192526602</v>
      </c>
      <c r="G19" s="30" t="n">
        <v>2489.01</v>
      </c>
      <c r="H19" s="30" t="n">
        <v>2479.12</v>
      </c>
      <c r="I19" s="32" t="n">
        <f aca="false">H19/G19*100</f>
        <v>99.6026532637474</v>
      </c>
      <c r="J19" s="33" t="n">
        <v>12</v>
      </c>
    </row>
    <row r="20" s="1" customFormat="true" ht="12.6" hidden="false" customHeight="true" outlineLevel="0" collapsed="false">
      <c r="B20" s="35" t="n">
        <v>14</v>
      </c>
      <c r="C20" s="36" t="s">
        <v>26</v>
      </c>
      <c r="D20" s="37" t="n">
        <v>1718.73</v>
      </c>
      <c r="E20" s="38" t="n">
        <v>358.36</v>
      </c>
      <c r="F20" s="39" t="n">
        <f aca="false">D20/E20</f>
        <v>4.79609889496596</v>
      </c>
      <c r="G20" s="37" t="n">
        <v>4512.71</v>
      </c>
      <c r="H20" s="37" t="n">
        <v>4582.31</v>
      </c>
      <c r="I20" s="39" t="n">
        <f aca="false">H20/G20*100</f>
        <v>101.542310496354</v>
      </c>
      <c r="J20" s="40" t="n">
        <v>14</v>
      </c>
    </row>
    <row r="21" s="1" customFormat="true" ht="12.6" hidden="false" customHeight="true" outlineLevel="0" collapsed="false">
      <c r="B21" s="41"/>
      <c r="C21" s="8" t="s">
        <v>27</v>
      </c>
      <c r="D21" s="42" t="n">
        <f aca="false">SUM(D7:D20)</f>
        <v>5730.66</v>
      </c>
      <c r="E21" s="42" t="n">
        <f aca="false">SUM(E7:E20)</f>
        <v>3799.47</v>
      </c>
      <c r="F21" s="43" t="n">
        <f aca="false">D21/E21</f>
        <v>1.50827878625177</v>
      </c>
      <c r="G21" s="42" t="n">
        <f aca="false">SUM(G7:G20)</f>
        <v>47439.8</v>
      </c>
      <c r="H21" s="42" t="n">
        <f aca="false">SUM(H7:H20)</f>
        <v>47449.57</v>
      </c>
      <c r="I21" s="43" t="n">
        <f aca="false">H21/G21*100</f>
        <v>100.020594521899</v>
      </c>
      <c r="J21" s="44"/>
    </row>
    <row r="24" customFormat="false" ht="12" hidden="false" customHeight="true" outlineLevel="0" collapsed="false">
      <c r="C24" s="45" t="s">
        <v>28</v>
      </c>
      <c r="D24" s="46" t="s">
        <v>29</v>
      </c>
    </row>
    <row r="25" customFormat="false" ht="12" hidden="false" customHeight="false" outlineLevel="0" collapsed="false">
      <c r="C25" s="45"/>
      <c r="D25" s="47" t="s">
        <v>30</v>
      </c>
    </row>
    <row r="26" customFormat="false" ht="12" hidden="false" customHeight="false" outlineLevel="0" collapsed="false">
      <c r="C26" s="45"/>
      <c r="D26" s="48" t="s">
        <v>31</v>
      </c>
    </row>
    <row r="27" customFormat="false" ht="24" hidden="false" customHeight="false" outlineLevel="0" collapsed="false">
      <c r="C27" s="45"/>
      <c r="D27" s="49" t="s">
        <v>32</v>
      </c>
    </row>
  </sheetData>
  <mergeCells count="12">
    <mergeCell ref="B2:J2"/>
    <mergeCell ref="D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24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30:44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4-10-17T12:30:44Z</cp:lastPrinted>
  <dcterms:modified xsi:type="dcterms:W3CDTF">2024-10-18T09:18:54Z</dcterms:modified>
  <cp:revision>1</cp:revision>
  <dc:subject/>
  <dc:title/>
</cp:coreProperties>
</file>