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йтинг районов на 01.11.2024 и на 01.11.2023</t>
  </si>
  <si>
    <t xml:space="preserve">по среднему периоду задолженности</t>
  </si>
  <si>
    <t xml:space="preserve">Место на отчетную дату</t>
  </si>
  <si>
    <t xml:space="preserve">Район города</t>
  </si>
  <si>
    <t xml:space="preserve">Дебиторская задолженность свернутая на 01.11.2024, млн.руб. ( дз на отчетную дату - аванс на отчетную дату)</t>
  </si>
  <si>
    <t xml:space="preserve">Среднемесячное начисление за предыдущий год, млн.руб.  (за 2023 г)</t>
  </si>
  <si>
    <t xml:space="preserve">Средний период задолженности на отчетную дату, месяцев</t>
  </si>
  <si>
    <t xml:space="preserve">Начисления за период с 01.11.2023 по 31.10.2024, млн.руб.</t>
  </si>
  <si>
    <t xml:space="preserve">Оплата за период с 01.11.2023 по 31.10.2024, млн.руб.</t>
  </si>
  <si>
    <t xml:space="preserve">Процент оплаты за период с 01.11.2023 по 31.10.2024</t>
  </si>
  <si>
    <t xml:space="preserve">Место на отчетную дату в прошлом году</t>
  </si>
  <si>
    <t xml:space="preserve">5=3/4</t>
  </si>
  <si>
    <t xml:space="preserve">8=7/6*100</t>
  </si>
  <si>
    <t xml:space="preserve">Московский</t>
  </si>
  <si>
    <t xml:space="preserve">Василеостровский</t>
  </si>
  <si>
    <t xml:space="preserve">Фрунзенский</t>
  </si>
  <si>
    <t xml:space="preserve">Выборгский</t>
  </si>
  <si>
    <t xml:space="preserve">Калининский</t>
  </si>
  <si>
    <t xml:space="preserve">Приморский</t>
  </si>
  <si>
    <t xml:space="preserve">Петроградский</t>
  </si>
  <si>
    <t xml:space="preserve">Красногвардейский</t>
  </si>
  <si>
    <t xml:space="preserve">Пушкинский</t>
  </si>
  <si>
    <t xml:space="preserve">Невский</t>
  </si>
  <si>
    <t xml:space="preserve">Кронштадтский</t>
  </si>
  <si>
    <t xml:space="preserve">Кировский</t>
  </si>
  <si>
    <t xml:space="preserve">Колпинский</t>
  </si>
  <si>
    <t xml:space="preserve">Красносельский</t>
  </si>
  <si>
    <t xml:space="preserve">Итого: </t>
  </si>
  <si>
    <t xml:space="preserve">Оценка работы районов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33"/>
    <col collapsed="false" customWidth="true" hidden="false" outlineLevel="0" max="3" min="3" style="1" width="36.49"/>
    <col collapsed="false" customWidth="true" hidden="false" outlineLevel="0" max="4" min="4" style="1" width="20.15"/>
    <col collapsed="false" customWidth="true" hidden="false" outlineLevel="0" max="9" min="5" style="1" width="15.99"/>
    <col collapsed="false" customWidth="true" hidden="false" outlineLevel="0" max="10" min="10" style="1" width="11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3"/>
      <c r="D3" s="4" t="s">
        <v>1</v>
      </c>
      <c r="E3" s="4"/>
      <c r="F3" s="4"/>
      <c r="G3" s="4"/>
      <c r="H3" s="3"/>
      <c r="I3" s="3"/>
      <c r="J3" s="3"/>
    </row>
    <row r="4" s="5" customFormat="true" ht="58.9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s="9" customFormat="true" ht="58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s="9" customFormat="true" ht="12" hidden="false" customHeight="true" outlineLevel="0" collapsed="false">
      <c r="B6" s="6" t="n">
        <v>1</v>
      </c>
      <c r="C6" s="7" t="n">
        <v>2</v>
      </c>
      <c r="D6" s="7" t="n">
        <v>3</v>
      </c>
      <c r="E6" s="7" t="n">
        <v>4</v>
      </c>
      <c r="F6" s="7" t="s">
        <v>11</v>
      </c>
      <c r="G6" s="7" t="n">
        <v>6</v>
      </c>
      <c r="H6" s="7" t="n">
        <v>7</v>
      </c>
      <c r="I6" s="7" t="s">
        <v>12</v>
      </c>
      <c r="J6" s="8" t="n">
        <v>9</v>
      </c>
    </row>
    <row r="7" s="10" customFormat="true" ht="12.6" hidden="false" customHeight="true" outlineLevel="0" collapsed="false">
      <c r="B7" s="11" t="n">
        <v>1</v>
      </c>
      <c r="C7" s="12" t="s">
        <v>13</v>
      </c>
      <c r="D7" s="13" t="n">
        <v>89.7</v>
      </c>
      <c r="E7" s="13" t="n">
        <v>158.14</v>
      </c>
      <c r="F7" s="14" t="n">
        <f aca="false">D7/E7</f>
        <v>0.567218919944353</v>
      </c>
      <c r="G7" s="15" t="n">
        <v>2052.14</v>
      </c>
      <c r="H7" s="15" t="n">
        <v>2045.83</v>
      </c>
      <c r="I7" s="16" t="n">
        <f aca="false">H7/G7*100</f>
        <v>99.692516105139</v>
      </c>
      <c r="J7" s="17" t="n">
        <v>2</v>
      </c>
    </row>
    <row r="8" s="10" customFormat="true" ht="12.6" hidden="false" customHeight="true" outlineLevel="0" collapsed="false">
      <c r="B8" s="18" t="n">
        <v>2</v>
      </c>
      <c r="C8" s="19" t="s">
        <v>14</v>
      </c>
      <c r="D8" s="20" t="n">
        <v>3.9</v>
      </c>
      <c r="E8" s="20" t="n">
        <v>5.67</v>
      </c>
      <c r="F8" s="14" t="n">
        <f aca="false">D8/E8</f>
        <v>0.687830687830688</v>
      </c>
      <c r="G8" s="20" t="n">
        <v>74.73</v>
      </c>
      <c r="H8" s="20" t="n">
        <v>72.59</v>
      </c>
      <c r="I8" s="16" t="n">
        <f aca="false">H8/G8*100</f>
        <v>97.1363575538606</v>
      </c>
      <c r="J8" s="21" t="n">
        <v>1</v>
      </c>
    </row>
    <row r="9" s="10" customFormat="true" ht="12.6" hidden="false" customHeight="true" outlineLevel="0" collapsed="false">
      <c r="B9" s="11" t="n">
        <v>3</v>
      </c>
      <c r="C9" s="19" t="s">
        <v>15</v>
      </c>
      <c r="D9" s="20" t="n">
        <v>66.16</v>
      </c>
      <c r="E9" s="20" t="n">
        <v>66.18</v>
      </c>
      <c r="F9" s="14" t="n">
        <f aca="false">D9/E9</f>
        <v>0.999697793895437</v>
      </c>
      <c r="G9" s="20" t="n">
        <v>840.85</v>
      </c>
      <c r="H9" s="20" t="n">
        <v>846</v>
      </c>
      <c r="I9" s="16" t="n">
        <f aca="false">H9/G9*100</f>
        <v>100.612475471249</v>
      </c>
      <c r="J9" s="21" t="n">
        <v>3</v>
      </c>
    </row>
    <row r="10" s="10" customFormat="true" ht="12.6" hidden="false" customHeight="true" outlineLevel="0" collapsed="false">
      <c r="B10" s="18" t="n">
        <v>4</v>
      </c>
      <c r="C10" s="19" t="s">
        <v>16</v>
      </c>
      <c r="D10" s="20" t="n">
        <v>761.04</v>
      </c>
      <c r="E10" s="20" t="n">
        <v>678.57</v>
      </c>
      <c r="F10" s="14" t="n">
        <f aca="false">D10/E10</f>
        <v>1.12153499270525</v>
      </c>
      <c r="G10" s="22" t="n">
        <v>8529.48</v>
      </c>
      <c r="H10" s="22" t="n">
        <v>8357.74</v>
      </c>
      <c r="I10" s="16" t="n">
        <f aca="false">H10/G10*100</f>
        <v>97.9865126596229</v>
      </c>
      <c r="J10" s="21" t="n">
        <v>5</v>
      </c>
    </row>
    <row r="11" s="10" customFormat="true" ht="12.6" hidden="false" customHeight="true" outlineLevel="0" collapsed="false">
      <c r="B11" s="11" t="n">
        <v>5</v>
      </c>
      <c r="C11" s="19" t="s">
        <v>17</v>
      </c>
      <c r="D11" s="20" t="n">
        <v>594.24</v>
      </c>
      <c r="E11" s="20" t="n">
        <v>500.39</v>
      </c>
      <c r="F11" s="14" t="n">
        <f aca="false">D11/E11</f>
        <v>1.18755370810768</v>
      </c>
      <c r="G11" s="22" t="n">
        <v>6291.32</v>
      </c>
      <c r="H11" s="22" t="n">
        <v>6236.42</v>
      </c>
      <c r="I11" s="16" t="n">
        <f aca="false">H11/G11*100</f>
        <v>99.1273691371604</v>
      </c>
      <c r="J11" s="21" t="n">
        <v>4</v>
      </c>
    </row>
    <row r="12" s="10" customFormat="true" ht="12.6" hidden="false" customHeight="true" outlineLevel="0" collapsed="false">
      <c r="B12" s="18" t="n">
        <v>6</v>
      </c>
      <c r="C12" s="19" t="s">
        <v>18</v>
      </c>
      <c r="D12" s="20" t="n">
        <v>968.89</v>
      </c>
      <c r="E12" s="20" t="n">
        <v>772.99</v>
      </c>
      <c r="F12" s="14" t="n">
        <f aca="false">D12/E12</f>
        <v>1.2534314803555</v>
      </c>
      <c r="G12" s="22" t="n">
        <v>9669.43</v>
      </c>
      <c r="H12" s="22" t="n">
        <v>9543.31</v>
      </c>
      <c r="I12" s="16" t="n">
        <f aca="false">H12/G12*100</f>
        <v>98.6956831995268</v>
      </c>
      <c r="J12" s="21" t="n">
        <v>6</v>
      </c>
    </row>
    <row r="13" s="10" customFormat="true" ht="12.6" hidden="false" customHeight="true" outlineLevel="0" collapsed="false">
      <c r="B13" s="23" t="n">
        <v>7</v>
      </c>
      <c r="C13" s="24" t="s">
        <v>19</v>
      </c>
      <c r="D13" s="25" t="n">
        <v>10.87</v>
      </c>
      <c r="E13" s="25" t="n">
        <v>7.84</v>
      </c>
      <c r="F13" s="26" t="n">
        <f aca="false">D13/E13</f>
        <v>1.38647959183673</v>
      </c>
      <c r="G13" s="25" t="n">
        <v>94.04</v>
      </c>
      <c r="H13" s="25" t="n">
        <v>96.27</v>
      </c>
      <c r="I13" s="27" t="n">
        <f aca="false">H13/G13*100</f>
        <v>102.371331348362</v>
      </c>
      <c r="J13" s="28" t="n">
        <v>7</v>
      </c>
    </row>
    <row r="14" s="10" customFormat="true" ht="12.6" hidden="false" customHeight="true" outlineLevel="0" collapsed="false">
      <c r="B14" s="29" t="n">
        <v>8</v>
      </c>
      <c r="C14" s="24" t="s">
        <v>20</v>
      </c>
      <c r="D14" s="25" t="n">
        <v>525.29</v>
      </c>
      <c r="E14" s="25" t="n">
        <v>369.59</v>
      </c>
      <c r="F14" s="26" t="n">
        <f aca="false">D14/E14</f>
        <v>1.42127763197056</v>
      </c>
      <c r="G14" s="30" t="n">
        <v>4588.97</v>
      </c>
      <c r="H14" s="30" t="n">
        <v>4757.88</v>
      </c>
      <c r="I14" s="27" t="n">
        <f aca="false">H14/G14*100</f>
        <v>103.680782397793</v>
      </c>
      <c r="J14" s="28" t="n">
        <v>8</v>
      </c>
    </row>
    <row r="15" s="10" customFormat="true" ht="12.6" hidden="false" customHeight="true" outlineLevel="0" collapsed="false">
      <c r="B15" s="31" t="n">
        <v>9</v>
      </c>
      <c r="C15" s="32" t="s">
        <v>21</v>
      </c>
      <c r="D15" s="33" t="n">
        <v>388.23</v>
      </c>
      <c r="E15" s="33" t="n">
        <v>153.6</v>
      </c>
      <c r="F15" s="34" t="n">
        <f aca="false">D15/E15</f>
        <v>2.5275390625</v>
      </c>
      <c r="G15" s="35" t="n">
        <v>1935.14</v>
      </c>
      <c r="H15" s="35" t="n">
        <v>1931.14</v>
      </c>
      <c r="I15" s="36" t="n">
        <f aca="false">H15/G15*100</f>
        <v>99.7932966090309</v>
      </c>
      <c r="J15" s="37" t="n">
        <v>9</v>
      </c>
    </row>
    <row r="16" s="10" customFormat="true" ht="12.6" hidden="false" customHeight="true" outlineLevel="0" collapsed="false">
      <c r="B16" s="38" t="n">
        <v>10</v>
      </c>
      <c r="C16" s="32" t="s">
        <v>22</v>
      </c>
      <c r="D16" s="35" t="n">
        <v>1267.16</v>
      </c>
      <c r="E16" s="33" t="n">
        <v>432.28</v>
      </c>
      <c r="F16" s="34" t="n">
        <f aca="false">D16/E16</f>
        <v>2.93134079763117</v>
      </c>
      <c r="G16" s="35" t="n">
        <v>5374.78</v>
      </c>
      <c r="H16" s="35" t="n">
        <v>5323.4</v>
      </c>
      <c r="I16" s="36" t="n">
        <f aca="false">H16/G16*100</f>
        <v>99.0440538961595</v>
      </c>
      <c r="J16" s="37" t="n">
        <v>10</v>
      </c>
    </row>
    <row r="17" s="10" customFormat="true" ht="12.6" hidden="false" customHeight="true" outlineLevel="0" collapsed="false">
      <c r="B17" s="31" t="n">
        <v>11</v>
      </c>
      <c r="C17" s="32" t="s">
        <v>23</v>
      </c>
      <c r="D17" s="33" t="n">
        <v>171.94</v>
      </c>
      <c r="E17" s="33" t="n">
        <v>51.88</v>
      </c>
      <c r="F17" s="34" t="n">
        <f aca="false">D17/E17</f>
        <v>3.3141865844256</v>
      </c>
      <c r="G17" s="33" t="n">
        <v>650.85</v>
      </c>
      <c r="H17" s="33" t="n">
        <v>681.62</v>
      </c>
      <c r="I17" s="36" t="n">
        <f aca="false">H17/G17*100</f>
        <v>104.72766382423</v>
      </c>
      <c r="J17" s="37" t="n">
        <v>13</v>
      </c>
    </row>
    <row r="18" s="10" customFormat="true" ht="12.6" hidden="false" customHeight="true" outlineLevel="0" collapsed="false">
      <c r="B18" s="38" t="n">
        <v>12</v>
      </c>
      <c r="C18" s="32" t="s">
        <v>24</v>
      </c>
      <c r="D18" s="33" t="n">
        <v>143.86</v>
      </c>
      <c r="E18" s="33" t="n">
        <v>41.93</v>
      </c>
      <c r="F18" s="34" t="n">
        <f aca="false">D18/E18</f>
        <v>3.43095635583115</v>
      </c>
      <c r="G18" s="33" t="n">
        <v>521.14</v>
      </c>
      <c r="H18" s="33" t="n">
        <v>500.93</v>
      </c>
      <c r="I18" s="36" t="n">
        <f aca="false">H18/G18*100</f>
        <v>96.1219633879572</v>
      </c>
      <c r="J18" s="37" t="n">
        <v>11</v>
      </c>
    </row>
    <row r="19" s="10" customFormat="true" ht="12.6" hidden="false" customHeight="true" outlineLevel="0" collapsed="false">
      <c r="B19" s="31" t="n">
        <v>13</v>
      </c>
      <c r="C19" s="32" t="s">
        <v>25</v>
      </c>
      <c r="D19" s="33" t="n">
        <v>786.95</v>
      </c>
      <c r="E19" s="33" t="n">
        <v>202.05</v>
      </c>
      <c r="F19" s="34" t="n">
        <f aca="false">D19/E19</f>
        <v>3.8948280128681</v>
      </c>
      <c r="G19" s="35" t="n">
        <v>2513.59</v>
      </c>
      <c r="H19" s="35" t="n">
        <v>2483.99</v>
      </c>
      <c r="I19" s="36" t="n">
        <f aca="false">H19/G19*100</f>
        <v>98.8224014258491</v>
      </c>
      <c r="J19" s="37" t="n">
        <v>12</v>
      </c>
    </row>
    <row r="20" s="10" customFormat="true" ht="12.6" hidden="false" customHeight="true" outlineLevel="0" collapsed="false">
      <c r="B20" s="39" t="n">
        <v>14</v>
      </c>
      <c r="C20" s="40" t="s">
        <v>26</v>
      </c>
      <c r="D20" s="41" t="n">
        <v>1859.77</v>
      </c>
      <c r="E20" s="42" t="n">
        <v>358.36</v>
      </c>
      <c r="F20" s="43" t="n">
        <f aca="false">D20/E20</f>
        <v>5.18966960598281</v>
      </c>
      <c r="G20" s="41" t="n">
        <v>4531.46</v>
      </c>
      <c r="H20" s="41" t="n">
        <v>4579.68</v>
      </c>
      <c r="I20" s="44" t="n">
        <f aca="false">H20/G20*100</f>
        <v>101.06411620096</v>
      </c>
      <c r="J20" s="45" t="n">
        <v>14</v>
      </c>
    </row>
    <row r="21" customFormat="false" ht="13.5" hidden="false" customHeight="false" outlineLevel="0" collapsed="false">
      <c r="B21" s="46"/>
      <c r="C21" s="7" t="s">
        <v>27</v>
      </c>
      <c r="D21" s="47" t="n">
        <f aca="false">SUM(D7:D20)</f>
        <v>7638</v>
      </c>
      <c r="E21" s="48" t="n">
        <f aca="false">SUM(E7:E20)</f>
        <v>3799.47</v>
      </c>
      <c r="F21" s="49" t="n">
        <f aca="false">D21/E21</f>
        <v>2.01028038121106</v>
      </c>
      <c r="G21" s="50" t="n">
        <f aca="false">SUM(G7:G20)</f>
        <v>47667.92</v>
      </c>
      <c r="H21" s="51" t="n">
        <f aca="false">SUM(H7:H20)</f>
        <v>47456.8</v>
      </c>
      <c r="I21" s="47" t="n">
        <f aca="false">H21/G21*100</f>
        <v>99.5571025545062</v>
      </c>
      <c r="J21" s="52"/>
    </row>
    <row r="25" customFormat="false" ht="12" hidden="false" customHeight="true" outlineLevel="0" collapsed="false">
      <c r="C25" s="53" t="s">
        <v>28</v>
      </c>
      <c r="D25" s="54" t="s">
        <v>29</v>
      </c>
    </row>
    <row r="26" customFormat="false" ht="12" hidden="false" customHeight="false" outlineLevel="0" collapsed="false">
      <c r="C26" s="53"/>
      <c r="D26" s="55" t="s">
        <v>30</v>
      </c>
    </row>
    <row r="27" customFormat="false" ht="12" hidden="false" customHeight="false" outlineLevel="0" collapsed="false">
      <c r="C27" s="53"/>
      <c r="D27" s="56" t="s">
        <v>31</v>
      </c>
    </row>
    <row r="28" customFormat="false" ht="12" hidden="false" customHeight="false" outlineLevel="0" collapsed="false">
      <c r="C28" s="53"/>
      <c r="D28" s="57" t="s">
        <v>32</v>
      </c>
    </row>
  </sheetData>
  <mergeCells count="12">
    <mergeCell ref="B2:J2"/>
    <mergeCell ref="D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33:22Z</dcterms:created>
  <dc:creator>Авдеева Ирина Александровна</dc:creator>
  <dc:description/>
  <cp:keywords/>
  <dc:language>en-US</dc:language>
  <cp:lastModifiedBy>Тищенко Валентина Ивановна</cp:lastModifiedBy>
  <cp:lastPrinted>2024-11-19T13:33:22Z</cp:lastPrinted>
  <dcterms:modified xsi:type="dcterms:W3CDTF">2024-11-20T07:26:33Z</dcterms:modified>
  <cp:revision>1</cp:revision>
  <dc:subject/>
  <dc:title/>
</cp:coreProperties>
</file>