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йтинг районов на 01.01.2025 и на 01.01.2024</t>
  </si>
  <si>
    <t xml:space="preserve">по среднему периоду задолженности</t>
  </si>
  <si>
    <t xml:space="preserve">Место на отчетную дату</t>
  </si>
  <si>
    <t xml:space="preserve">Район города</t>
  </si>
  <si>
    <t xml:space="preserve">Дебиторская задолженность свернутая на 01.01.2025, млн.руб. ( дз на отчетную дату - аванс на отчетную дату)</t>
  </si>
  <si>
    <t xml:space="preserve">Среднемесячное начисление за предыдущий год, млн.руб.  (за 2024 г)</t>
  </si>
  <si>
    <t xml:space="preserve">Средний период задолженности на отчетную дату, месяцев</t>
  </si>
  <si>
    <t xml:space="preserve">Начисления за период с 01.01.2024 по 31.12.2024, млн.руб.</t>
  </si>
  <si>
    <t xml:space="preserve">Оплата за период с 01.01.2024 по 31.12.2024, млн.руб.</t>
  </si>
  <si>
    <t xml:space="preserve">Процент оплаты за период с 01.01.2024 по 31.12.2024</t>
  </si>
  <si>
    <t xml:space="preserve">Место на отчетную дату в прошлом году</t>
  </si>
  <si>
    <t xml:space="preserve">5=3/4</t>
  </si>
  <si>
    <t xml:space="preserve">8=7/6*100</t>
  </si>
  <si>
    <t xml:space="preserve">Московский</t>
  </si>
  <si>
    <t xml:space="preserve">Василеостровский</t>
  </si>
  <si>
    <t xml:space="preserve">Фрунзенский</t>
  </si>
  <si>
    <t xml:space="preserve">Калининский</t>
  </si>
  <si>
    <t xml:space="preserve">Петроградский</t>
  </si>
  <si>
    <t xml:space="preserve">Приморский</t>
  </si>
  <si>
    <t xml:space="preserve">Выборгский</t>
  </si>
  <si>
    <t xml:space="preserve">Красногвардейский</t>
  </si>
  <si>
    <t xml:space="preserve">Пушкинский</t>
  </si>
  <si>
    <t xml:space="preserve">Невский</t>
  </si>
  <si>
    <t xml:space="preserve">Кронштадтский</t>
  </si>
  <si>
    <t xml:space="preserve">Кировский</t>
  </si>
  <si>
    <t xml:space="preserve">Колпинский</t>
  </si>
  <si>
    <t xml:space="preserve">Красносельский</t>
  </si>
  <si>
    <t xml:space="preserve">Итого: </t>
  </si>
  <si>
    <t xml:space="preserve">Оценка работы районов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4ECC5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33"/>
    <col collapsed="false" customWidth="true" hidden="false" outlineLevel="0" max="3" min="3" style="1" width="36.49"/>
    <col collapsed="false" customWidth="true" hidden="false" outlineLevel="0" max="4" min="4" style="1" width="19.49"/>
    <col collapsed="false" customWidth="true" hidden="false" outlineLevel="0" max="9" min="5" style="1" width="15.99"/>
    <col collapsed="false" customWidth="true" hidden="false" outlineLevel="0" max="10" min="10" style="1" width="11.33"/>
  </cols>
  <sheetData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D3" s="3" t="s">
        <v>1</v>
      </c>
      <c r="E3" s="3"/>
      <c r="F3" s="3"/>
      <c r="G3" s="3"/>
    </row>
    <row r="4" s="4" customFormat="true" ht="58.9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s="8" customFormat="true" ht="58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7"/>
    </row>
    <row r="6" s="8" customFormat="true" ht="14.25" hidden="false" customHeight="tru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s">
        <v>11</v>
      </c>
      <c r="G6" s="6" t="n">
        <v>6</v>
      </c>
      <c r="H6" s="6" t="n">
        <v>7</v>
      </c>
      <c r="I6" s="6" t="s">
        <v>12</v>
      </c>
      <c r="J6" s="7" t="n">
        <v>9</v>
      </c>
    </row>
    <row r="7" s="1" customFormat="true" ht="12.6" hidden="false" customHeight="true" outlineLevel="0" collapsed="false">
      <c r="B7" s="9" t="n">
        <v>1</v>
      </c>
      <c r="C7" s="10" t="s">
        <v>13</v>
      </c>
      <c r="D7" s="11" t="n">
        <v>202.92</v>
      </c>
      <c r="E7" s="11" t="n">
        <v>168.42</v>
      </c>
      <c r="F7" s="12" t="n">
        <f aca="false">D7/E7</f>
        <v>1.20484503028144</v>
      </c>
      <c r="G7" s="13" t="n">
        <v>2021.06</v>
      </c>
      <c r="H7" s="13" t="n">
        <v>2051.71</v>
      </c>
      <c r="I7" s="12" t="n">
        <v>101.52</v>
      </c>
      <c r="J7" s="14" t="n">
        <v>1</v>
      </c>
    </row>
    <row r="8" s="1" customFormat="true" ht="12.6" hidden="false" customHeight="true" outlineLevel="0" collapsed="false">
      <c r="B8" s="15" t="n">
        <v>2</v>
      </c>
      <c r="C8" s="16" t="s">
        <v>14</v>
      </c>
      <c r="D8" s="17" t="n">
        <v>7.71</v>
      </c>
      <c r="E8" s="17" t="n">
        <v>5.99</v>
      </c>
      <c r="F8" s="18" t="n">
        <f aca="false">D8/E8</f>
        <v>1.28714524207012</v>
      </c>
      <c r="G8" s="17" t="n">
        <v>71.93</v>
      </c>
      <c r="H8" s="17" t="n">
        <v>70.44</v>
      </c>
      <c r="I8" s="18" t="n">
        <v>97.93</v>
      </c>
      <c r="J8" s="19" t="n">
        <v>2</v>
      </c>
    </row>
    <row r="9" s="1" customFormat="true" ht="12.6" hidden="false" customHeight="true" outlineLevel="0" collapsed="false">
      <c r="B9" s="20" t="n">
        <v>3</v>
      </c>
      <c r="C9" s="21" t="s">
        <v>15</v>
      </c>
      <c r="D9" s="22" t="n">
        <v>97.4</v>
      </c>
      <c r="E9" s="22" t="n">
        <v>68.12</v>
      </c>
      <c r="F9" s="23" t="n">
        <f aca="false">D9/E9</f>
        <v>1.42982971227246</v>
      </c>
      <c r="G9" s="22" t="n">
        <v>817.47</v>
      </c>
      <c r="H9" s="22" t="n">
        <v>837.33</v>
      </c>
      <c r="I9" s="23" t="n">
        <v>102.43</v>
      </c>
      <c r="J9" s="24" t="n">
        <v>3</v>
      </c>
    </row>
    <row r="10" s="1" customFormat="true" ht="12.6" hidden="false" customHeight="true" outlineLevel="0" collapsed="false">
      <c r="B10" s="20" t="n">
        <v>4</v>
      </c>
      <c r="C10" s="21" t="s">
        <v>16</v>
      </c>
      <c r="D10" s="22" t="n">
        <v>895.54</v>
      </c>
      <c r="E10" s="22" t="n">
        <v>510.45</v>
      </c>
      <c r="F10" s="23" t="n">
        <f aca="false">D10/E10</f>
        <v>1.75441277304339</v>
      </c>
      <c r="G10" s="25" t="n">
        <v>6125.36</v>
      </c>
      <c r="H10" s="25" t="n">
        <v>6153.73</v>
      </c>
      <c r="I10" s="23" t="n">
        <v>100.46</v>
      </c>
      <c r="J10" s="24" t="n">
        <v>4</v>
      </c>
    </row>
    <row r="11" s="1" customFormat="true" ht="12.6" hidden="false" customHeight="true" outlineLevel="0" collapsed="false">
      <c r="B11" s="20" t="n">
        <v>5</v>
      </c>
      <c r="C11" s="21" t="s">
        <v>17</v>
      </c>
      <c r="D11" s="22" t="n">
        <v>13.69</v>
      </c>
      <c r="E11" s="22" t="n">
        <v>7.69</v>
      </c>
      <c r="F11" s="23" t="n">
        <f aca="false">D11/E11</f>
        <v>1.78023407022107</v>
      </c>
      <c r="G11" s="22" t="n">
        <v>92.25</v>
      </c>
      <c r="H11" s="22" t="n">
        <v>96.82</v>
      </c>
      <c r="I11" s="23" t="n">
        <v>104.95</v>
      </c>
      <c r="J11" s="24" t="n">
        <v>6</v>
      </c>
    </row>
    <row r="12" s="1" customFormat="true" ht="12.6" hidden="false" customHeight="true" outlineLevel="0" collapsed="false">
      <c r="B12" s="20" t="n">
        <v>6</v>
      </c>
      <c r="C12" s="21" t="s">
        <v>18</v>
      </c>
      <c r="D12" s="25" t="n">
        <v>1394.59</v>
      </c>
      <c r="E12" s="22" t="n">
        <v>782.26</v>
      </c>
      <c r="F12" s="23" t="n">
        <f aca="false">D12/E12</f>
        <v>1.78277043438243</v>
      </c>
      <c r="G12" s="25" t="n">
        <v>9387.13</v>
      </c>
      <c r="H12" s="25" t="n">
        <v>9504.64</v>
      </c>
      <c r="I12" s="23" t="n">
        <v>101.25</v>
      </c>
      <c r="J12" s="24" t="n">
        <v>5</v>
      </c>
    </row>
    <row r="13" s="1" customFormat="true" ht="12.6" hidden="false" customHeight="true" outlineLevel="0" collapsed="false">
      <c r="B13" s="20" t="n">
        <v>7</v>
      </c>
      <c r="C13" s="21" t="s">
        <v>19</v>
      </c>
      <c r="D13" s="25" t="n">
        <v>1262.91</v>
      </c>
      <c r="E13" s="22" t="n">
        <v>696.29</v>
      </c>
      <c r="F13" s="23" t="n">
        <f aca="false">D13/E13</f>
        <v>1.81377012451708</v>
      </c>
      <c r="G13" s="25" t="n">
        <v>8355.43</v>
      </c>
      <c r="H13" s="25" t="n">
        <v>8440.9</v>
      </c>
      <c r="I13" s="23" t="n">
        <v>101.02</v>
      </c>
      <c r="J13" s="24" t="n">
        <v>7</v>
      </c>
    </row>
    <row r="14" s="1" customFormat="true" ht="12.6" hidden="false" customHeight="true" outlineLevel="0" collapsed="false">
      <c r="B14" s="20" t="n">
        <v>8</v>
      </c>
      <c r="C14" s="21" t="s">
        <v>20</v>
      </c>
      <c r="D14" s="22" t="n">
        <v>746.96</v>
      </c>
      <c r="E14" s="22" t="n">
        <v>372.83</v>
      </c>
      <c r="F14" s="23" t="n">
        <f aca="false">D14/E14</f>
        <v>2.00348684386986</v>
      </c>
      <c r="G14" s="25" t="n">
        <v>4473.96</v>
      </c>
      <c r="H14" s="25" t="n">
        <v>4648.56</v>
      </c>
      <c r="I14" s="23" t="n">
        <v>103.9</v>
      </c>
      <c r="J14" s="24" t="n">
        <v>8</v>
      </c>
    </row>
    <row r="15" s="1" customFormat="true" ht="12.6" hidden="false" customHeight="true" outlineLevel="0" collapsed="false">
      <c r="B15" s="26" t="n">
        <v>9</v>
      </c>
      <c r="C15" s="27" t="s">
        <v>21</v>
      </c>
      <c r="D15" s="28" t="n">
        <v>420.52</v>
      </c>
      <c r="E15" s="28" t="n">
        <v>157.43</v>
      </c>
      <c r="F15" s="29" t="n">
        <f aca="false">D15/E15</f>
        <v>2.67115543416121</v>
      </c>
      <c r="G15" s="30" t="n">
        <v>1889.19</v>
      </c>
      <c r="H15" s="30" t="n">
        <v>1924.65</v>
      </c>
      <c r="I15" s="29" t="n">
        <v>101.88</v>
      </c>
      <c r="J15" s="31" t="n">
        <v>9</v>
      </c>
    </row>
    <row r="16" s="1" customFormat="true" ht="12.6" hidden="false" customHeight="true" outlineLevel="0" collapsed="false">
      <c r="B16" s="26" t="n">
        <v>10</v>
      </c>
      <c r="C16" s="27" t="s">
        <v>22</v>
      </c>
      <c r="D16" s="30" t="n">
        <v>1534.31</v>
      </c>
      <c r="E16" s="28" t="n">
        <v>435.35</v>
      </c>
      <c r="F16" s="29" t="n">
        <f aca="false">D16/E16</f>
        <v>3.52431377052946</v>
      </c>
      <c r="G16" s="30" t="n">
        <v>5224.25</v>
      </c>
      <c r="H16" s="30" t="n">
        <v>5294.69</v>
      </c>
      <c r="I16" s="29" t="n">
        <v>101.35</v>
      </c>
      <c r="J16" s="31" t="n">
        <v>10</v>
      </c>
    </row>
    <row r="17" s="1" customFormat="true" ht="12.6" hidden="false" customHeight="true" outlineLevel="0" collapsed="false">
      <c r="B17" s="26" t="n">
        <v>11</v>
      </c>
      <c r="C17" s="27" t="s">
        <v>23</v>
      </c>
      <c r="D17" s="28" t="n">
        <v>193.34</v>
      </c>
      <c r="E17" s="28" t="n">
        <v>54.03</v>
      </c>
      <c r="F17" s="29" t="n">
        <f aca="false">D17/E17</f>
        <v>3.57838238015917</v>
      </c>
      <c r="G17" s="28" t="n">
        <v>648.36</v>
      </c>
      <c r="H17" s="28" t="n">
        <v>670.78</v>
      </c>
      <c r="I17" s="29" t="n">
        <v>103.46</v>
      </c>
      <c r="J17" s="31" t="n">
        <v>12</v>
      </c>
    </row>
    <row r="18" s="1" customFormat="true" ht="12.6" hidden="false" customHeight="true" outlineLevel="0" collapsed="false">
      <c r="B18" s="32" t="n">
        <v>12</v>
      </c>
      <c r="C18" s="33" t="s">
        <v>24</v>
      </c>
      <c r="D18" s="34" t="n">
        <v>175.1</v>
      </c>
      <c r="E18" s="34" t="n">
        <v>42.47</v>
      </c>
      <c r="F18" s="35" t="n">
        <f aca="false">D18/E18</f>
        <v>4.1229102896162</v>
      </c>
      <c r="G18" s="34" t="n">
        <v>509.62</v>
      </c>
      <c r="H18" s="34" t="n">
        <v>502.45</v>
      </c>
      <c r="I18" s="35" t="n">
        <v>98.59</v>
      </c>
      <c r="J18" s="36" t="n">
        <v>11</v>
      </c>
    </row>
    <row r="19" s="1" customFormat="true" ht="12.6" hidden="false" customHeight="true" outlineLevel="0" collapsed="false">
      <c r="B19" s="32" t="n">
        <v>13</v>
      </c>
      <c r="C19" s="33" t="s">
        <v>25</v>
      </c>
      <c r="D19" s="34" t="n">
        <v>862.99</v>
      </c>
      <c r="E19" s="34" t="n">
        <v>204.08</v>
      </c>
      <c r="F19" s="35" t="n">
        <f aca="false">D19/E19</f>
        <v>4.22868482947864</v>
      </c>
      <c r="G19" s="37" t="n">
        <v>2449</v>
      </c>
      <c r="H19" s="37" t="n">
        <v>2503.63</v>
      </c>
      <c r="I19" s="35" t="n">
        <v>102.23</v>
      </c>
      <c r="J19" s="36" t="n">
        <v>13</v>
      </c>
    </row>
    <row r="20" s="1" customFormat="true" ht="12.6" hidden="false" customHeight="true" outlineLevel="0" collapsed="false">
      <c r="B20" s="38" t="n">
        <v>14</v>
      </c>
      <c r="C20" s="39" t="s">
        <v>26</v>
      </c>
      <c r="D20" s="40" t="n">
        <v>2058.28</v>
      </c>
      <c r="E20" s="41" t="n">
        <v>367.58</v>
      </c>
      <c r="F20" s="42" t="n">
        <f aca="false">D20/E20</f>
        <v>5.59954295663529</v>
      </c>
      <c r="G20" s="40" t="n">
        <v>4410.97</v>
      </c>
      <c r="H20" s="40" t="n">
        <v>4512.04</v>
      </c>
      <c r="I20" s="42" t="n">
        <v>102.29</v>
      </c>
      <c r="J20" s="43" t="n">
        <v>14</v>
      </c>
    </row>
    <row r="21" customFormat="false" ht="13.5" hidden="false" customHeight="false" outlineLevel="0" collapsed="false">
      <c r="B21" s="44"/>
      <c r="C21" s="45" t="s">
        <v>27</v>
      </c>
      <c r="D21" s="46" t="n">
        <f aca="false">SUM(D7:D20)</f>
        <v>9866.26</v>
      </c>
      <c r="E21" s="46" t="n">
        <f aca="false">SUM(E7:E20)</f>
        <v>3872.99</v>
      </c>
      <c r="F21" s="47" t="n">
        <f aca="false">D21/E21</f>
        <v>2.54745300142784</v>
      </c>
      <c r="G21" s="48" t="n">
        <f aca="false">SUM(G7:G20)</f>
        <v>46475.98</v>
      </c>
      <c r="H21" s="48" t="n">
        <f aca="false">SUM(H7:H20)</f>
        <v>47212.37</v>
      </c>
      <c r="I21" s="47" t="n">
        <f aca="false">H21/G21*100</f>
        <v>101.584452872215</v>
      </c>
      <c r="J21" s="49"/>
    </row>
    <row r="24" customFormat="false" ht="12" hidden="false" customHeight="true" outlineLevel="0" collapsed="false">
      <c r="C24" s="50" t="s">
        <v>28</v>
      </c>
      <c r="D24" s="51" t="s">
        <v>29</v>
      </c>
    </row>
    <row r="25" customFormat="false" ht="12" hidden="false" customHeight="false" outlineLevel="0" collapsed="false">
      <c r="C25" s="50"/>
      <c r="D25" s="52" t="s">
        <v>30</v>
      </c>
    </row>
    <row r="26" customFormat="false" ht="12" hidden="false" customHeight="false" outlineLevel="0" collapsed="false">
      <c r="C26" s="50"/>
      <c r="D26" s="53" t="s">
        <v>31</v>
      </c>
    </row>
    <row r="27" customFormat="false" ht="12" hidden="false" customHeight="false" outlineLevel="0" collapsed="false">
      <c r="C27" s="50"/>
      <c r="D27" s="54" t="s">
        <v>32</v>
      </c>
    </row>
  </sheetData>
  <mergeCells count="12">
    <mergeCell ref="B2:J2"/>
    <mergeCell ref="D3: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24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6:51:33Z</dcterms:created>
  <dc:creator>Тищенко Валентина Ивановна</dc:creator>
  <dc:description/>
  <cp:keywords/>
  <dc:language>en-US</dc:language>
  <cp:lastModifiedBy>Тищенко Валентина Ивановна</cp:lastModifiedBy>
  <cp:lastPrinted>2025-01-20T08:19:01Z</cp:lastPrinted>
  <dcterms:modified xsi:type="dcterms:W3CDTF">2025-01-21T09:22:43Z</dcterms:modified>
  <cp:revision>1</cp:revision>
  <dc:subject/>
  <dc:title/>
</cp:coreProperties>
</file>